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8">
  <si>
    <t xml:space="preserve">Station Name</t>
  </si>
  <si>
    <t xml:space="preserve">Cheviot 3.4W</t>
  </si>
  <si>
    <t xml:space="preserve">Month</t>
  </si>
  <si>
    <t xml:space="preserve">County</t>
  </si>
  <si>
    <t xml:space="preserve">Hamilton</t>
  </si>
  <si>
    <t xml:space="preserve">Observation Time</t>
  </si>
  <si>
    <t xml:space="preserve">DAILY RECORD</t>
  </si>
  <si>
    <t xml:space="preserve">Temperature</t>
  </si>
  <si>
    <t xml:space="preserve">Precip.</t>
  </si>
  <si>
    <t xml:space="preserve">Snow</t>
  </si>
  <si>
    <t xml:space="preserve">Weather (mark with X)</t>
  </si>
  <si>
    <t xml:space="preserve">Wind</t>
  </si>
  <si>
    <t xml:space="preserve">Pressure</t>
  </si>
  <si>
    <t xml:space="preserve">Dew Point</t>
  </si>
  <si>
    <t xml:space="preserve">Date</t>
  </si>
  <si>
    <t xml:space="preserve">Maximum</t>
  </si>
  <si>
    <t xml:space="preserve">Minimum</t>
  </si>
  <si>
    <t xml:space="preserve">Observation</t>
  </si>
  <si>
    <t xml:space="preserve">Total 24 hr</t>
  </si>
  <si>
    <t xml:space="preserve">Depth at Observation</t>
  </si>
  <si>
    <t xml:space="preserve">Thunder</t>
  </si>
  <si>
    <t xml:space="preserve">Fog</t>
  </si>
  <si>
    <t xml:space="preserve">Hail</t>
  </si>
  <si>
    <t xml:space="preserve">Ice Pellets</t>
  </si>
  <si>
    <t xml:space="preserve">Damaging Winds</t>
  </si>
  <si>
    <t xml:space="preserve">Mean Speed</t>
  </si>
  <si>
    <t xml:space="preserve">High Wind Gust</t>
  </si>
  <si>
    <t xml:space="preserve">Direction</t>
  </si>
  <si>
    <t xml:space="preserve">Time</t>
  </si>
  <si>
    <t xml:space="preserve">Glaze</t>
  </si>
  <si>
    <t xml:space="preserve">Degree day base 50</t>
  </si>
  <si>
    <t xml:space="preserve">Ttl hours &lt;32</t>
  </si>
  <si>
    <t xml:space="preserve">Sky 0000-0600</t>
  </si>
  <si>
    <t xml:space="preserve">Sky0600-1200</t>
  </si>
  <si>
    <t xml:space="preserve">Sky 1200-1800</t>
  </si>
  <si>
    <t xml:space="preserve">Sky 1800-2400</t>
  </si>
  <si>
    <t xml:space="preserve">X</t>
  </si>
  <si>
    <t xml:space="preserve">VAR</t>
  </si>
  <si>
    <t xml:space="preserve">23    1637</t>
  </si>
  <si>
    <t xml:space="preserve">NE</t>
  </si>
  <si>
    <t xml:space="preserve">18    1655</t>
  </si>
  <si>
    <t xml:space="preserve">3Sc</t>
  </si>
  <si>
    <t xml:space="preserve">2Cu</t>
  </si>
  <si>
    <t xml:space="preserve">4Cu</t>
  </si>
  <si>
    <t xml:space="preserve">4Cs</t>
  </si>
  <si>
    <t xml:space="preserve">NW</t>
  </si>
  <si>
    <t xml:space="preserve">18    1673</t>
  </si>
  <si>
    <t xml:space="preserve">3Cu</t>
  </si>
  <si>
    <t xml:space="preserve">7Sc</t>
  </si>
  <si>
    <t xml:space="preserve">W</t>
  </si>
  <si>
    <t xml:space="preserve">28    1701</t>
  </si>
  <si>
    <t xml:space="preserve">SW</t>
  </si>
  <si>
    <t xml:space="preserve">29    1730</t>
  </si>
  <si>
    <t xml:space="preserve">30    1760</t>
  </si>
  <si>
    <t xml:space="preserve">29    1789</t>
  </si>
  <si>
    <t xml:space="preserve">27    1816</t>
  </si>
  <si>
    <t xml:space="preserve">NNW</t>
  </si>
  <si>
    <t xml:space="preserve">19    1835</t>
  </si>
  <si>
    <t xml:space="preserve">SE</t>
  </si>
  <si>
    <t xml:space="preserve">19    1854</t>
  </si>
  <si>
    <t xml:space="preserve">25    1879</t>
  </si>
  <si>
    <t xml:space="preserve">S</t>
  </si>
  <si>
    <t xml:space="preserve">28    1907</t>
  </si>
  <si>
    <t xml:space="preserve">27    1934</t>
  </si>
  <si>
    <t xml:space="preserve">26    1960</t>
  </si>
  <si>
    <t xml:space="preserve">29    1989</t>
  </si>
  <si>
    <t xml:space="preserve">29    2018</t>
  </si>
  <si>
    <t xml:space="preserve">27    2045</t>
  </si>
  <si>
    <t xml:space="preserve">E</t>
  </si>
  <si>
    <t xml:space="preserve">24    2069</t>
  </si>
  <si>
    <t xml:space="preserve">24    2093</t>
  </si>
  <si>
    <t xml:space="preserve">N</t>
  </si>
  <si>
    <t xml:space="preserve">25    2118</t>
  </si>
  <si>
    <t xml:space="preserve">23    2141</t>
  </si>
  <si>
    <t xml:space="preserve">21    2162</t>
  </si>
  <si>
    <t xml:space="preserve">23    2185</t>
  </si>
  <si>
    <t xml:space="preserve">25    2210</t>
  </si>
  <si>
    <t xml:space="preserve">32    2242</t>
  </si>
  <si>
    <t xml:space="preserve">31    2273</t>
  </si>
  <si>
    <t xml:space="preserve">E&gt;N</t>
  </si>
  <si>
    <t xml:space="preserve">26    2299</t>
  </si>
  <si>
    <t xml:space="preserve">27    2326</t>
  </si>
  <si>
    <t xml:space="preserve">T</t>
  </si>
  <si>
    <t xml:space="preserve">30    2356</t>
  </si>
  <si>
    <t xml:space="preserve">28    2384</t>
  </si>
  <si>
    <t xml:space="preserve">E&gt;W</t>
  </si>
  <si>
    <t xml:space="preserve">21    2377</t>
  </si>
  <si>
    <t xml:space="preserve">9Ns</t>
  </si>
  <si>
    <t xml:space="preserve">10Ns</t>
  </si>
  <si>
    <t xml:space="preserve">MONTHLY SUMMARY</t>
  </si>
  <si>
    <t xml:space="preserve">Precipitation</t>
  </si>
  <si>
    <t xml:space="preserve">estimated</t>
  </si>
  <si>
    <t xml:space="preserve">Mean</t>
  </si>
  <si>
    <t xml:space="preserve">Total</t>
  </si>
  <si>
    <t xml:space="preserve">Mean Maximum</t>
  </si>
  <si>
    <t xml:space="preserve">24-hour Max.</t>
  </si>
  <si>
    <t xml:space="preserve">Mean Minimum</t>
  </si>
  <si>
    <t xml:space="preserve">Date(s)</t>
  </si>
  <si>
    <t xml:space="preserve">Precip. Days</t>
  </si>
  <si>
    <t xml:space="preserve">1" Precip. Days</t>
  </si>
  <si>
    <t xml:space="preserve">Snowfall</t>
  </si>
  <si>
    <t xml:space="preserve">Maximum Temperature</t>
  </si>
  <si>
    <t xml:space="preserve">90°F or higher</t>
  </si>
  <si>
    <t xml:space="preserve">Max. Depth</t>
  </si>
  <si>
    <t xml:space="preserve">Number of days with</t>
  </si>
  <si>
    <t xml:space="preserve">32°F or lower</t>
  </si>
  <si>
    <t xml:space="preserve">Minimum Temperature</t>
  </si>
  <si>
    <t xml:space="preserve">0°F or lower</t>
  </si>
  <si>
    <t xml:space="preserve">ADDITIONAL INFORMATION</t>
  </si>
  <si>
    <t xml:space="preserve">Observer </t>
  </si>
  <si>
    <t xml:space="preserve">Ronald E.Rothhaas, Jr.</t>
  </si>
  <si>
    <t xml:space="preserve">Station Elev 846</t>
  </si>
  <si>
    <t xml:space="preserve">Address</t>
  </si>
  <si>
    <t xml:space="preserve">3340 Milverton Ct. </t>
  </si>
  <si>
    <t xml:space="preserve">OWON Number</t>
  </si>
  <si>
    <t xml:space="preserve">013</t>
  </si>
  <si>
    <t xml:space="preserve">Cincinnati, OH  45248</t>
  </si>
  <si>
    <t xml:space="preserve">Telephone</t>
  </si>
  <si>
    <t xml:space="preserve">513-702-5007</t>
  </si>
  <si>
    <t xml:space="preserve">E-mail</t>
  </si>
  <si>
    <t xml:space="preserve">ron@arbordoctor.com</t>
  </si>
  <si>
    <t xml:space="preserve">Remarks and other observations</t>
  </si>
  <si>
    <t xml:space="preserve"> July Weather Notes:</t>
  </si>
  <si>
    <t xml:space="preserve">July started out wet but was mostly cool and dry. After 1.23 inches of rain fell on the first, culminating a very wet period, the only significant rainfall the rest of the month fell on the 16th-17th when 1.91 inches</t>
  </si>
  <si>
    <t xml:space="preserve">of rain fell. No measureable rain was recorded the last 14 days of the month. At the start of July, waterways were high and soils were saturated. Grass was growing as if it was mid-spring. By the end of</t>
  </si>
  <si>
    <t xml:space="preserve">July, lawns had slowed down considerably and some plants were needing to be watered since there was some visible wilting although most vegetation remained green with only beginning stages of some</t>
  </si>
  <si>
    <t xml:space="preserve">drought stress noted. </t>
  </si>
  <si>
    <t xml:space="preserve">1: Cloudy overnight with some light rain. Rain at AM obs. Continual rain ending by 1400. Becoming sunny late. Thunderstorm with heavy rain 2015-2100 then clearing. </t>
  </si>
  <si>
    <t xml:space="preserve">2: Partly cloudy at AM obs. Mostly sunny day with abundant PM fair weather Cu. Sun dog 2030. </t>
  </si>
  <si>
    <t xml:space="preserve">3:Sunny AM, gradually increasing PM clouds. Pleasantly mild with low humidity.</t>
  </si>
  <si>
    <t xml:space="preserve">4: Hazy sunshine, hot and humid. Sky quite obscured by smoke blown in from Canadian wildfires. </t>
  </si>
  <si>
    <t xml:space="preserve">5: Clear with light fog and haze at AM obs. Hazy sunshine, hot and humid. </t>
  </si>
  <si>
    <t xml:space="preserve">6: Hazy sunshine, hot, humid. Evening towering Cb's with thunder. No rain. </t>
  </si>
  <si>
    <t xml:space="preserve">7: Broken overcast at AM obs. Light morning shower around 0930. Partly cloudy, hazy, hot, humid. Evening shower 1800. </t>
  </si>
  <si>
    <t xml:space="preserve">8: Considerable clouds. A few sunny breaks. Evening Cbs to northwest. </t>
  </si>
  <si>
    <t xml:space="preserve">9: Clear, breezy at AM obs. Considerable clouds, cool, beautiful sunny day. </t>
  </si>
  <si>
    <t xml:space="preserve">10: Mostly cloudy. Thunderstorm then light rain 1000 to 1130. Sprinkles and light rain. 1430-1545. PM considerable clouds, humid. Rain after PM obs. </t>
  </si>
  <si>
    <t xml:space="preserve">11: Showers overnight. Light rain at obs and ending by 0900. Cloudy AM. Partly cloudy PM. Sprinkles 1230-1330. Humid.</t>
  </si>
  <si>
    <t xml:space="preserve">12: Shower overnight. Cloudy and humid at AM obs. Partly cloudy, warm and humid. Light shower 1250.  Thunderstorm 2150-2210 with light rain.</t>
  </si>
  <si>
    <t xml:space="preserve">13: Sprinkles at AM obs. Partly cloudy, humid. Brief shower 0900. Thunder 1615. light showers 1645 and 1840. Beautiful Cbs in southeast at sunset. </t>
  </si>
  <si>
    <t xml:space="preserve">14: Partly cloudy at AM obs. Mostly sunny, hot, humid with thick haze. Sky partially obscured. </t>
  </si>
  <si>
    <t xml:space="preserve">15: Clear with haze. Partly sunny, hot, humid, and hazy. </t>
  </si>
  <si>
    <t xml:space="preserve">16: Shower overnight. Partly cloudy. Very warm and very humid. Thunderstorm 1400-1530 with heavy rain then rain. Thunderstorm 1830-1915 with light shower. Thunder at evening obs. Black to northwest. </t>
  </si>
  <si>
    <t xml:space="preserve">17: Rain and thunderstorms overnight. Cloudy, humid at AM obs. Considerable clouds. Warm and humid. Light shower 1540.</t>
  </si>
  <si>
    <t xml:space="preserve">18: Sun through high clouds at AM obs. Considerable AM clouds, then sunny, hazy, mild and low humidity. </t>
  </si>
  <si>
    <t xml:space="preserve">19: Thick haze, partly sunny, very warm.</t>
  </si>
  <si>
    <t xml:space="preserve">20: Thick haze, sky mostly obscured, partly sunny, very warm and more humid. </t>
  </si>
  <si>
    <t xml:space="preserve">21: Thick haze, sky partially obscured, partly cloudy, mild and less humid. </t>
  </si>
  <si>
    <t xml:space="preserve">22: Mostly sunny, even less humid, cool AM and mild PM. Light haze but much less than previous days. </t>
  </si>
  <si>
    <t xml:space="preserve">23: Partly sunny, a bit more hazy and slightly increasing humidity. </t>
  </si>
  <si>
    <t xml:space="preserve">24: Hazy sunshine, hot and humid. </t>
  </si>
  <si>
    <t xml:space="preserve">25: Cloudy at AM obs with light fog. Partly sunny, hot and very humid. Pre-dawn rain nearby but none here. Evening Cbs passing well to the north and east.  </t>
  </si>
  <si>
    <t xml:space="preserve">26: Broken overcast at AM obs. Sunny, light haze, hot but less humid. </t>
  </si>
  <si>
    <t xml:space="preserve">27: Clear at AM obs with light haze. Sunny, hazy, hot, low humidity. </t>
  </si>
  <si>
    <t xml:space="preserve">28: Mostly sunny, hazy, hot, humid. </t>
  </si>
  <si>
    <t xml:space="preserve">29: Mostly cloudy at AM obs with haze. Variable clouds, a bit breezy, very humid, hot. Dark evening clouds but only a couple drops of rain. </t>
  </si>
  <si>
    <t xml:space="preserve">30: Overcast at AM obs. Becoming mostly sunny, warm, decreasing humidity.</t>
  </si>
  <si>
    <t xml:space="preserve">31: Cloudy. Very light rain midday. Much cooler and less humid. </t>
  </si>
</sst>
</file>

<file path=xl/styles.xml><?xml version="1.0" encoding="utf-8"?>
<styleSheet xmlns="http://schemas.openxmlformats.org/spreadsheetml/2006/main">
  <numFmts count="7">
    <numFmt numFmtId="164" formatCode="General"/>
    <numFmt numFmtId="165" formatCode="[$-409]mmm\-yy"/>
    <numFmt numFmtId="166" formatCode="[$-409]h:mm"/>
    <numFmt numFmtId="167" formatCode="0.00"/>
    <numFmt numFmtId="168" formatCode="0.0"/>
    <numFmt numFmtId="169" formatCode="General"/>
    <numFmt numFmtId="170" formatCode="@"/>
  </numFmts>
  <fonts count="8">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u val="single"/>
      <sz val="10"/>
      <color rgb="FF0000FF"/>
      <name val="Arial"/>
      <family val="2"/>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339966"/>
        <bgColor rgb="FF0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90" wrapText="false" indent="0" shrinkToFit="false"/>
      <protection locked="true" hidden="false"/>
    </xf>
    <xf numFmtId="164" fontId="6" fillId="2" borderId="6" xfId="0" applyFont="true" applyBorder="true" applyAlignment="true" applyProtection="false">
      <alignment horizontal="center" vertical="bottom" textRotation="90" wrapText="false" indent="0" shrinkToFit="false"/>
      <protection locked="true" hidden="false"/>
    </xf>
    <xf numFmtId="164" fontId="6" fillId="3" borderId="6" xfId="0" applyFont="true" applyBorder="true" applyAlignment="true" applyProtection="false">
      <alignment horizontal="center" vertical="bottom" textRotation="90" wrapText="false" indent="0" shrinkToFit="false"/>
      <protection locked="true" hidden="false"/>
    </xf>
    <xf numFmtId="164" fontId="6" fillId="4" borderId="6" xfId="0" applyFont="true" applyBorder="true" applyAlignment="true" applyProtection="false">
      <alignment horizontal="center" vertical="bottom" textRotation="90" wrapText="false" indent="0" shrinkToFit="false"/>
      <protection locked="true" hidden="false"/>
    </xf>
    <xf numFmtId="164" fontId="6" fillId="4" borderId="6" xfId="0" applyFont="true" applyBorder="true" applyAlignment="true" applyProtection="false">
      <alignment horizontal="center" vertical="bottom" textRotation="90" wrapText="true" indent="0" shrinkToFit="false"/>
      <protection locked="true" hidden="false"/>
    </xf>
    <xf numFmtId="164" fontId="6" fillId="5" borderId="6" xfId="0" applyFont="true" applyBorder="true" applyAlignment="true" applyProtection="false">
      <alignment horizontal="center" vertical="bottom" textRotation="90" wrapText="false" indent="0" shrinkToFit="false"/>
      <protection locked="true" hidden="false"/>
    </xf>
    <xf numFmtId="164" fontId="6" fillId="5" borderId="6" xfId="0" applyFont="true" applyBorder="true" applyAlignment="true" applyProtection="false">
      <alignment horizontal="center" vertical="bottom" textRotation="90" wrapText="true" indent="0" shrinkToFit="false"/>
      <protection locked="true" hidden="false"/>
    </xf>
    <xf numFmtId="164" fontId="6" fillId="6" borderId="6" xfId="0" applyFont="true" applyBorder="true" applyAlignment="true" applyProtection="false">
      <alignment horizontal="center" vertical="bottom" textRotation="90" wrapText="true" indent="0" shrinkToFit="false"/>
      <protection locked="true" hidden="false"/>
    </xf>
    <xf numFmtId="164" fontId="6" fillId="6" borderId="6" xfId="0" applyFont="true" applyBorder="true" applyAlignment="true" applyProtection="false">
      <alignment horizontal="center" vertical="bottom" textRotation="90" wrapText="false" indent="0" shrinkToFit="false"/>
      <protection locked="true" hidden="false"/>
    </xf>
    <xf numFmtId="164" fontId="6" fillId="7" borderId="6" xfId="0" applyFont="true" applyBorder="true" applyAlignment="true" applyProtection="false">
      <alignment horizontal="center" vertical="bottom" textRotation="90" wrapText="false" indent="0" shrinkToFit="false"/>
      <protection locked="true" hidden="false"/>
    </xf>
    <xf numFmtId="164" fontId="6" fillId="8" borderId="6" xfId="0" applyFont="true" applyBorder="true" applyAlignment="true" applyProtection="false">
      <alignment horizontal="center" vertical="bottom" textRotation="90" wrapText="false" indent="0" shrinkToFit="false"/>
      <protection locked="true" hidden="false"/>
    </xf>
    <xf numFmtId="164" fontId="6" fillId="8" borderId="7"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7" fontId="0" fillId="3" borderId="6" xfId="0" applyFont="false" applyBorder="true" applyAlignment="true" applyProtection="false">
      <alignment horizontal="center" vertical="bottom" textRotation="0" wrapText="false" indent="0" shrinkToFit="false"/>
      <protection locked="true" hidden="false"/>
    </xf>
    <xf numFmtId="168"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7" fontId="0" fillId="7" borderId="6"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7" fontId="0" fillId="3" borderId="9" xfId="0" applyFont="true" applyBorder="tru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7" fontId="0" fillId="7" borderId="9" xfId="0" applyFont="fals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n@arbordocto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4.7"/>
    <col collapsed="false" customWidth="true" hidden="false" outlineLevel="0" max="5" min="5" style="0" width="8.41"/>
    <col collapsed="false" customWidth="true" hidden="false" outlineLevel="0" max="7" min="6" style="0" width="6.7"/>
    <col collapsed="false" customWidth="true" hidden="false" outlineLevel="0" max="12" min="8" style="0" width="4.99"/>
    <col collapsed="false" customWidth="true" hidden="false" outlineLevel="0" max="21" min="13" style="0" width="5.41"/>
    <col collapsed="false" customWidth="true" hidden="false" outlineLevel="0" max="22" min="22" style="0" width="6.85"/>
  </cols>
  <sheetData>
    <row r="1" s="3" customFormat="true" ht="15" hidden="false" customHeight="true" outlineLevel="0" collapsed="false">
      <c r="A1" s="1" t="s">
        <v>0</v>
      </c>
      <c r="B1" s="1"/>
      <c r="C1" s="1"/>
      <c r="D1" s="2" t="s">
        <v>1</v>
      </c>
      <c r="E1" s="2"/>
      <c r="F1" s="2"/>
      <c r="G1" s="2"/>
      <c r="H1" s="2"/>
      <c r="I1" s="2"/>
      <c r="L1" s="1" t="s">
        <v>2</v>
      </c>
      <c r="M1" s="1"/>
      <c r="N1" s="1"/>
      <c r="O1" s="1"/>
      <c r="P1" s="4" t="n">
        <v>44378</v>
      </c>
      <c r="Q1" s="4"/>
      <c r="R1" s="4"/>
      <c r="S1" s="4"/>
      <c r="T1" s="4"/>
      <c r="U1" s="4"/>
    </row>
    <row r="2" s="3" customFormat="true" ht="15" hidden="false" customHeight="true" outlineLevel="0" collapsed="false">
      <c r="A2" s="1" t="s">
        <v>3</v>
      </c>
      <c r="B2" s="1"/>
      <c r="C2" s="1"/>
      <c r="D2" s="2" t="s">
        <v>4</v>
      </c>
      <c r="E2" s="2"/>
      <c r="F2" s="2"/>
      <c r="G2" s="2"/>
      <c r="H2" s="2"/>
      <c r="I2" s="2"/>
      <c r="L2" s="1" t="s">
        <v>5</v>
      </c>
      <c r="M2" s="1"/>
      <c r="N2" s="1"/>
      <c r="O2" s="1"/>
      <c r="P2" s="5" t="n">
        <v>0.916666666666667</v>
      </c>
      <c r="Q2" s="5"/>
      <c r="R2" s="5"/>
      <c r="S2" s="5"/>
      <c r="T2" s="5"/>
      <c r="U2" s="5"/>
    </row>
    <row r="3" s="3" customFormat="true" ht="15" hidden="false" customHeight="true" outlineLevel="0" collapsed="false">
      <c r="A3" s="6"/>
      <c r="B3" s="6"/>
      <c r="C3" s="6"/>
      <c r="D3" s="7"/>
      <c r="E3" s="7"/>
      <c r="F3" s="7"/>
      <c r="G3" s="7"/>
      <c r="H3" s="7"/>
      <c r="I3" s="7"/>
    </row>
    <row r="4" customFormat="false" ht="13.5" hidden="false" customHeight="false" outlineLevel="0" collapsed="false">
      <c r="A4" s="8" t="s">
        <v>6</v>
      </c>
      <c r="B4" s="8"/>
      <c r="C4" s="8"/>
      <c r="D4" s="8"/>
      <c r="E4" s="8"/>
      <c r="F4" s="8"/>
      <c r="G4" s="8"/>
      <c r="H4" s="8"/>
      <c r="I4" s="8"/>
      <c r="J4" s="8"/>
      <c r="K4" s="8"/>
      <c r="L4" s="8"/>
      <c r="M4" s="8"/>
      <c r="N4" s="8"/>
      <c r="O4" s="8"/>
      <c r="P4" s="8"/>
      <c r="Q4" s="8"/>
      <c r="R4" s="8"/>
      <c r="S4" s="8"/>
      <c r="T4" s="8"/>
      <c r="U4" s="8"/>
    </row>
    <row r="5" s="17" customFormat="true" ht="12.75" hidden="false" customHeight="false" outlineLevel="0" collapsed="false">
      <c r="A5" s="9"/>
      <c r="B5" s="10" t="s">
        <v>7</v>
      </c>
      <c r="C5" s="10"/>
      <c r="D5" s="10"/>
      <c r="E5" s="11" t="s">
        <v>8</v>
      </c>
      <c r="F5" s="12" t="s">
        <v>9</v>
      </c>
      <c r="G5" s="12"/>
      <c r="H5" s="13" t="s">
        <v>10</v>
      </c>
      <c r="I5" s="13"/>
      <c r="J5" s="13"/>
      <c r="K5" s="13"/>
      <c r="L5" s="13"/>
      <c r="M5" s="14" t="s">
        <v>11</v>
      </c>
      <c r="N5" s="14"/>
      <c r="O5" s="14"/>
      <c r="P5" s="14"/>
      <c r="Q5" s="15" t="s">
        <v>12</v>
      </c>
      <c r="R5" s="15"/>
      <c r="S5" s="15"/>
      <c r="T5" s="16" t="s">
        <v>13</v>
      </c>
      <c r="U5" s="16"/>
      <c r="W5" s="17" t="n">
        <v>1614</v>
      </c>
    </row>
    <row r="6" s="30" customFormat="true" ht="69" hidden="false" customHeight="true" outlineLevel="0" collapsed="false">
      <c r="A6" s="18" t="s">
        <v>14</v>
      </c>
      <c r="B6" s="19" t="s">
        <v>15</v>
      </c>
      <c r="C6" s="19" t="s">
        <v>16</v>
      </c>
      <c r="D6" s="19" t="s">
        <v>17</v>
      </c>
      <c r="E6" s="20" t="s">
        <v>18</v>
      </c>
      <c r="F6" s="21" t="s">
        <v>18</v>
      </c>
      <c r="G6" s="22" t="s">
        <v>19</v>
      </c>
      <c r="H6" s="23" t="s">
        <v>20</v>
      </c>
      <c r="I6" s="23" t="s">
        <v>21</v>
      </c>
      <c r="J6" s="23" t="s">
        <v>22</v>
      </c>
      <c r="K6" s="23" t="s">
        <v>23</v>
      </c>
      <c r="L6" s="24" t="s">
        <v>24</v>
      </c>
      <c r="M6" s="25" t="s">
        <v>25</v>
      </c>
      <c r="N6" s="25" t="s">
        <v>26</v>
      </c>
      <c r="O6" s="26" t="s">
        <v>27</v>
      </c>
      <c r="P6" s="26" t="s">
        <v>28</v>
      </c>
      <c r="Q6" s="27" t="s">
        <v>15</v>
      </c>
      <c r="R6" s="27" t="s">
        <v>16</v>
      </c>
      <c r="S6" s="27" t="s">
        <v>17</v>
      </c>
      <c r="T6" s="28" t="s">
        <v>15</v>
      </c>
      <c r="U6" s="29" t="s">
        <v>16</v>
      </c>
      <c r="V6" s="30" t="s">
        <v>29</v>
      </c>
      <c r="W6" s="30" t="s">
        <v>30</v>
      </c>
      <c r="X6" s="30" t="s">
        <v>31</v>
      </c>
      <c r="Y6" s="30" t="s">
        <v>32</v>
      </c>
      <c r="Z6" s="30" t="s">
        <v>33</v>
      </c>
      <c r="AA6" s="30" t="s">
        <v>34</v>
      </c>
      <c r="AB6" s="30" t="s">
        <v>35</v>
      </c>
    </row>
    <row r="7" customFormat="false" ht="12.75" hidden="false" customHeight="false" outlineLevel="0" collapsed="false">
      <c r="A7" s="31" t="n">
        <v>1</v>
      </c>
      <c r="B7" s="32" t="n">
        <v>80</v>
      </c>
      <c r="C7" s="32" t="n">
        <v>66</v>
      </c>
      <c r="D7" s="32" t="n">
        <v>66</v>
      </c>
      <c r="E7" s="33" t="n">
        <v>1.23</v>
      </c>
      <c r="F7" s="34" t="n">
        <v>0</v>
      </c>
      <c r="G7" s="35" t="n">
        <v>0</v>
      </c>
      <c r="H7" s="36" t="s">
        <v>36</v>
      </c>
      <c r="I7" s="36"/>
      <c r="J7" s="36"/>
      <c r="K7" s="36"/>
      <c r="L7" s="36"/>
      <c r="M7" s="37" t="n">
        <v>5</v>
      </c>
      <c r="N7" s="37" t="n">
        <v>20</v>
      </c>
      <c r="O7" s="37" t="s">
        <v>37</v>
      </c>
      <c r="P7" s="37"/>
      <c r="Q7" s="38"/>
      <c r="R7" s="38" t="n">
        <v>29.9</v>
      </c>
      <c r="S7" s="39"/>
      <c r="T7" s="40" t="n">
        <v>69</v>
      </c>
      <c r="U7" s="41" t="n">
        <v>63</v>
      </c>
      <c r="W7" s="0" t="s">
        <v>38</v>
      </c>
    </row>
    <row r="8" customFormat="false" ht="12.75" hidden="false" customHeight="false" outlineLevel="0" collapsed="false">
      <c r="A8" s="31" t="n">
        <v>2</v>
      </c>
      <c r="B8" s="32" t="n">
        <v>75</v>
      </c>
      <c r="C8" s="32" t="n">
        <v>61</v>
      </c>
      <c r="D8" s="32" t="n">
        <v>66</v>
      </c>
      <c r="E8" s="33" t="n">
        <v>0</v>
      </c>
      <c r="F8" s="34" t="n">
        <v>0</v>
      </c>
      <c r="G8" s="35" t="n">
        <v>0</v>
      </c>
      <c r="H8" s="36"/>
      <c r="I8" s="36"/>
      <c r="J8" s="36"/>
      <c r="K8" s="36"/>
      <c r="L8" s="36"/>
      <c r="M8" s="37" t="n">
        <v>5</v>
      </c>
      <c r="N8" s="37" t="n">
        <v>15</v>
      </c>
      <c r="O8" s="37" t="s">
        <v>39</v>
      </c>
      <c r="P8" s="37"/>
      <c r="Q8" s="39"/>
      <c r="R8" s="38" t="n">
        <v>30.02</v>
      </c>
      <c r="S8" s="39"/>
      <c r="T8" s="40" t="n">
        <v>64</v>
      </c>
      <c r="U8" s="41" t="n">
        <v>50</v>
      </c>
      <c r="W8" s="0" t="s">
        <v>40</v>
      </c>
      <c r="Y8" s="0" t="s">
        <v>41</v>
      </c>
      <c r="Z8" s="0" t="s">
        <v>42</v>
      </c>
      <c r="AA8" s="0" t="s">
        <v>43</v>
      </c>
      <c r="AB8" s="0" t="s">
        <v>44</v>
      </c>
    </row>
    <row r="9" customFormat="false" ht="12.75" hidden="false" customHeight="false" outlineLevel="0" collapsed="false">
      <c r="A9" s="31" t="n">
        <v>3</v>
      </c>
      <c r="B9" s="32" t="n">
        <v>79</v>
      </c>
      <c r="C9" s="32" t="n">
        <v>56</v>
      </c>
      <c r="D9" s="32" t="n">
        <v>73</v>
      </c>
      <c r="E9" s="33" t="n">
        <v>0</v>
      </c>
      <c r="F9" s="34" t="n">
        <v>0</v>
      </c>
      <c r="G9" s="35" t="n">
        <v>0</v>
      </c>
      <c r="H9" s="36"/>
      <c r="I9" s="36"/>
      <c r="J9" s="36"/>
      <c r="K9" s="36"/>
      <c r="L9" s="36"/>
      <c r="M9" s="37" t="n">
        <v>5</v>
      </c>
      <c r="N9" s="37" t="n">
        <v>10</v>
      </c>
      <c r="O9" s="37" t="s">
        <v>45</v>
      </c>
      <c r="P9" s="37"/>
      <c r="Q9" s="39"/>
      <c r="R9" s="38" t="n">
        <v>29.97</v>
      </c>
      <c r="S9" s="39"/>
      <c r="T9" s="40" t="n">
        <v>57</v>
      </c>
      <c r="U9" s="41" t="n">
        <v>53</v>
      </c>
      <c r="W9" s="0" t="s">
        <v>46</v>
      </c>
      <c r="Y9" s="0" t="n">
        <v>0</v>
      </c>
      <c r="Z9" s="0" t="s">
        <v>47</v>
      </c>
      <c r="AA9" s="0" t="s">
        <v>47</v>
      </c>
      <c r="AB9" s="0" t="s">
        <v>48</v>
      </c>
    </row>
    <row r="10" customFormat="false" ht="12.75" hidden="false" customHeight="false" outlineLevel="0" collapsed="false">
      <c r="A10" s="31" t="n">
        <v>4</v>
      </c>
      <c r="B10" s="32" t="n">
        <v>88</v>
      </c>
      <c r="C10" s="32" t="n">
        <v>67</v>
      </c>
      <c r="D10" s="32" t="n">
        <v>80</v>
      </c>
      <c r="E10" s="33" t="n">
        <v>0</v>
      </c>
      <c r="F10" s="34" t="n">
        <v>0</v>
      </c>
      <c r="G10" s="35" t="n">
        <v>0</v>
      </c>
      <c r="H10" s="36"/>
      <c r="I10" s="36"/>
      <c r="J10" s="36"/>
      <c r="K10" s="36"/>
      <c r="L10" s="36"/>
      <c r="M10" s="37" t="n">
        <v>6</v>
      </c>
      <c r="N10" s="37" t="n">
        <v>12</v>
      </c>
      <c r="O10" s="37" t="s">
        <v>49</v>
      </c>
      <c r="P10" s="37"/>
      <c r="Q10" s="39"/>
      <c r="R10" s="38" t="n">
        <v>29.98</v>
      </c>
      <c r="S10" s="39"/>
      <c r="T10" s="40" t="n">
        <v>69</v>
      </c>
      <c r="U10" s="41" t="n">
        <v>53</v>
      </c>
      <c r="W10" s="0" t="s">
        <v>50</v>
      </c>
    </row>
    <row r="11" customFormat="false" ht="12.75" hidden="false" customHeight="false" outlineLevel="0" collapsed="false">
      <c r="A11" s="31" t="n">
        <v>5</v>
      </c>
      <c r="B11" s="32" t="n">
        <v>90</v>
      </c>
      <c r="C11" s="32" t="n">
        <v>68</v>
      </c>
      <c r="D11" s="32" t="n">
        <v>78</v>
      </c>
      <c r="E11" s="33" t="n">
        <v>0</v>
      </c>
      <c r="F11" s="34" t="n">
        <v>0</v>
      </c>
      <c r="G11" s="35" t="n">
        <v>0</v>
      </c>
      <c r="H11" s="36"/>
      <c r="I11" s="36" t="s">
        <v>36</v>
      </c>
      <c r="J11" s="36"/>
      <c r="K11" s="36"/>
      <c r="L11" s="36"/>
      <c r="M11" s="37" t="n">
        <v>3</v>
      </c>
      <c r="N11" s="37" t="n">
        <v>5</v>
      </c>
      <c r="O11" s="37" t="s">
        <v>51</v>
      </c>
      <c r="P11" s="37"/>
      <c r="Q11" s="39"/>
      <c r="R11" s="38" t="n">
        <v>30.1</v>
      </c>
      <c r="S11" s="39"/>
      <c r="T11" s="40" t="n">
        <v>69</v>
      </c>
      <c r="U11" s="41" t="n">
        <v>66</v>
      </c>
      <c r="W11" s="0" t="s">
        <v>52</v>
      </c>
    </row>
    <row r="12" customFormat="false" ht="12.75" hidden="false" customHeight="false" outlineLevel="0" collapsed="false">
      <c r="A12" s="31" t="n">
        <v>6</v>
      </c>
      <c r="B12" s="32" t="n">
        <v>90</v>
      </c>
      <c r="C12" s="32" t="n">
        <v>70</v>
      </c>
      <c r="D12" s="32" t="n">
        <v>76</v>
      </c>
      <c r="E12" s="33" t="n">
        <v>0</v>
      </c>
      <c r="F12" s="34" t="n">
        <v>0</v>
      </c>
      <c r="G12" s="35" t="n">
        <v>0</v>
      </c>
      <c r="H12" s="36" t="s">
        <v>36</v>
      </c>
      <c r="I12" s="36"/>
      <c r="J12" s="36"/>
      <c r="K12" s="36"/>
      <c r="L12" s="36"/>
      <c r="M12" s="37" t="n">
        <v>3</v>
      </c>
      <c r="N12" s="37" t="n">
        <v>8</v>
      </c>
      <c r="O12" s="37" t="s">
        <v>37</v>
      </c>
      <c r="P12" s="37"/>
      <c r="Q12" s="39"/>
      <c r="R12" s="38" t="n">
        <v>30.13</v>
      </c>
      <c r="S12" s="39"/>
      <c r="T12" s="40" t="n">
        <v>71</v>
      </c>
      <c r="U12" s="41" t="n">
        <v>68</v>
      </c>
      <c r="W12" s="0" t="s">
        <v>53</v>
      </c>
    </row>
    <row r="13" customFormat="false" ht="12.75" hidden="false" customHeight="false" outlineLevel="0" collapsed="false">
      <c r="A13" s="31" t="n">
        <v>7</v>
      </c>
      <c r="B13" s="32" t="n">
        <v>89</v>
      </c>
      <c r="C13" s="32" t="n">
        <v>69</v>
      </c>
      <c r="D13" s="32" t="n">
        <v>75</v>
      </c>
      <c r="E13" s="33" t="n">
        <v>0.04</v>
      </c>
      <c r="F13" s="34" t="n">
        <v>0</v>
      </c>
      <c r="G13" s="35" t="n">
        <v>0</v>
      </c>
      <c r="H13" s="36"/>
      <c r="I13" s="36"/>
      <c r="J13" s="36"/>
      <c r="K13" s="36"/>
      <c r="L13" s="36"/>
      <c r="M13" s="37" t="n">
        <v>5</v>
      </c>
      <c r="N13" s="37" t="n">
        <v>15</v>
      </c>
      <c r="O13" s="37" t="s">
        <v>51</v>
      </c>
      <c r="P13" s="37"/>
      <c r="Q13" s="39"/>
      <c r="R13" s="38" t="n">
        <v>29.93</v>
      </c>
      <c r="S13" s="39"/>
      <c r="T13" s="40" t="n">
        <v>68</v>
      </c>
      <c r="U13" s="41" t="n">
        <v>65</v>
      </c>
      <c r="W13" s="0" t="s">
        <v>54</v>
      </c>
    </row>
    <row r="14" customFormat="false" ht="12.75" hidden="false" customHeight="false" outlineLevel="0" collapsed="false">
      <c r="A14" s="31" t="n">
        <v>8</v>
      </c>
      <c r="B14" s="32" t="n">
        <v>82</v>
      </c>
      <c r="C14" s="32" t="n">
        <v>71</v>
      </c>
      <c r="D14" s="32" t="n">
        <v>71</v>
      </c>
      <c r="E14" s="33" t="n">
        <v>0</v>
      </c>
      <c r="F14" s="34" t="n">
        <v>0</v>
      </c>
      <c r="G14" s="35" t="n">
        <v>0</v>
      </c>
      <c r="H14" s="36"/>
      <c r="I14" s="36"/>
      <c r="J14" s="36"/>
      <c r="K14" s="36"/>
      <c r="L14" s="36"/>
      <c r="M14" s="37" t="n">
        <v>5</v>
      </c>
      <c r="N14" s="37" t="n">
        <v>15</v>
      </c>
      <c r="O14" s="37" t="s">
        <v>51</v>
      </c>
      <c r="P14" s="37"/>
      <c r="Q14" s="39"/>
      <c r="R14" s="38" t="n">
        <v>29.88</v>
      </c>
      <c r="S14" s="39"/>
      <c r="T14" s="40" t="n">
        <v>71</v>
      </c>
      <c r="U14" s="41" t="n">
        <v>66</v>
      </c>
      <c r="W14" s="0" t="s">
        <v>55</v>
      </c>
    </row>
    <row r="15" customFormat="false" ht="12.75" hidden="false" customHeight="false" outlineLevel="0" collapsed="false">
      <c r="A15" s="31" t="n">
        <v>9</v>
      </c>
      <c r="B15" s="32" t="n">
        <v>75</v>
      </c>
      <c r="C15" s="32" t="n">
        <v>63</v>
      </c>
      <c r="D15" s="32" t="n">
        <v>67</v>
      </c>
      <c r="E15" s="33" t="n">
        <v>0</v>
      </c>
      <c r="F15" s="34" t="n">
        <v>0</v>
      </c>
      <c r="G15" s="35" t="n">
        <v>0</v>
      </c>
      <c r="H15" s="36"/>
      <c r="I15" s="36"/>
      <c r="J15" s="36"/>
      <c r="K15" s="36"/>
      <c r="L15" s="36"/>
      <c r="M15" s="37" t="n">
        <v>5</v>
      </c>
      <c r="N15" s="37" t="n">
        <v>10</v>
      </c>
      <c r="O15" s="37" t="s">
        <v>56</v>
      </c>
      <c r="P15" s="37"/>
      <c r="Q15" s="39"/>
      <c r="R15" s="38" t="n">
        <v>30.07</v>
      </c>
      <c r="S15" s="39"/>
      <c r="T15" s="40" t="n">
        <v>67</v>
      </c>
      <c r="U15" s="41" t="n">
        <v>56</v>
      </c>
      <c r="W15" s="0" t="s">
        <v>57</v>
      </c>
    </row>
    <row r="16" customFormat="false" ht="12.75" hidden="false" customHeight="false" outlineLevel="0" collapsed="false">
      <c r="A16" s="31" t="n">
        <v>10</v>
      </c>
      <c r="B16" s="32" t="n">
        <v>78</v>
      </c>
      <c r="C16" s="32" t="n">
        <v>60</v>
      </c>
      <c r="D16" s="32" t="n">
        <v>73</v>
      </c>
      <c r="E16" s="33" t="n">
        <v>0.22</v>
      </c>
      <c r="F16" s="34" t="n">
        <v>0</v>
      </c>
      <c r="G16" s="35" t="n">
        <v>0</v>
      </c>
      <c r="H16" s="36" t="s">
        <v>36</v>
      </c>
      <c r="I16" s="36"/>
      <c r="J16" s="36"/>
      <c r="K16" s="36"/>
      <c r="L16" s="36"/>
      <c r="M16" s="37" t="n">
        <v>5</v>
      </c>
      <c r="N16" s="37" t="n">
        <v>10</v>
      </c>
      <c r="O16" s="37" t="s">
        <v>58</v>
      </c>
      <c r="P16" s="37"/>
      <c r="Q16" s="39"/>
      <c r="R16" s="38" t="n">
        <v>29.94</v>
      </c>
      <c r="S16" s="39"/>
      <c r="T16" s="40" t="n">
        <v>67</v>
      </c>
      <c r="U16" s="41" t="n">
        <v>58</v>
      </c>
      <c r="W16" s="0" t="s">
        <v>59</v>
      </c>
    </row>
    <row r="17" customFormat="false" ht="12.75" hidden="false" customHeight="false" outlineLevel="0" collapsed="false">
      <c r="A17" s="31" t="n">
        <v>11</v>
      </c>
      <c r="B17" s="32" t="n">
        <v>80</v>
      </c>
      <c r="C17" s="32" t="n">
        <v>69</v>
      </c>
      <c r="D17" s="32" t="n">
        <v>75</v>
      </c>
      <c r="E17" s="33" t="n">
        <v>0.49</v>
      </c>
      <c r="F17" s="34" t="n">
        <v>0</v>
      </c>
      <c r="G17" s="35" t="n">
        <v>0</v>
      </c>
      <c r="H17" s="36"/>
      <c r="I17" s="36"/>
      <c r="J17" s="36"/>
      <c r="K17" s="36"/>
      <c r="L17" s="36"/>
      <c r="M17" s="37" t="n">
        <v>5</v>
      </c>
      <c r="N17" s="37" t="n">
        <v>10</v>
      </c>
      <c r="O17" s="37" t="s">
        <v>51</v>
      </c>
      <c r="P17" s="37"/>
      <c r="Q17" s="39"/>
      <c r="R17" s="38" t="n">
        <v>29.84</v>
      </c>
      <c r="S17" s="39"/>
      <c r="T17" s="40" t="n">
        <v>69</v>
      </c>
      <c r="U17" s="41" t="n">
        <v>64</v>
      </c>
      <c r="W17" s="0" t="s">
        <v>60</v>
      </c>
    </row>
    <row r="18" customFormat="false" ht="12.75" hidden="false" customHeight="false" outlineLevel="0" collapsed="false">
      <c r="A18" s="31" t="n">
        <v>12</v>
      </c>
      <c r="B18" s="32" t="n">
        <v>85</v>
      </c>
      <c r="C18" s="32" t="n">
        <v>71</v>
      </c>
      <c r="D18" s="32" t="n">
        <v>78</v>
      </c>
      <c r="E18" s="33" t="n">
        <v>0.06</v>
      </c>
      <c r="F18" s="34" t="n">
        <v>0</v>
      </c>
      <c r="G18" s="35" t="n">
        <v>0</v>
      </c>
      <c r="H18" s="36" t="s">
        <v>36</v>
      </c>
      <c r="I18" s="36"/>
      <c r="J18" s="36"/>
      <c r="K18" s="36"/>
      <c r="L18" s="36"/>
      <c r="M18" s="37" t="n">
        <v>8</v>
      </c>
      <c r="N18" s="37" t="n">
        <v>20</v>
      </c>
      <c r="O18" s="37" t="s">
        <v>61</v>
      </c>
      <c r="P18" s="37"/>
      <c r="Q18" s="39"/>
      <c r="R18" s="38" t="n">
        <v>30.08</v>
      </c>
      <c r="S18" s="39"/>
      <c r="T18" s="40" t="n">
        <v>71</v>
      </c>
      <c r="U18" s="41" t="n">
        <v>68</v>
      </c>
      <c r="W18" s="0" t="s">
        <v>62</v>
      </c>
    </row>
    <row r="19" customFormat="false" ht="12.75" hidden="false" customHeight="false" outlineLevel="0" collapsed="false">
      <c r="A19" s="31" t="n">
        <v>13</v>
      </c>
      <c r="B19" s="32" t="n">
        <v>83</v>
      </c>
      <c r="C19" s="32" t="n">
        <v>71</v>
      </c>
      <c r="D19" s="32" t="n">
        <v>72</v>
      </c>
      <c r="E19" s="33" t="n">
        <v>0.14</v>
      </c>
      <c r="F19" s="34" t="n">
        <v>0</v>
      </c>
      <c r="G19" s="35" t="n">
        <v>0</v>
      </c>
      <c r="H19" s="36"/>
      <c r="I19" s="36"/>
      <c r="J19" s="36"/>
      <c r="K19" s="36"/>
      <c r="L19" s="36"/>
      <c r="M19" s="37" t="n">
        <v>5</v>
      </c>
      <c r="N19" s="37" t="n">
        <v>20</v>
      </c>
      <c r="O19" s="37" t="s">
        <v>51</v>
      </c>
      <c r="P19" s="37"/>
      <c r="Q19" s="39"/>
      <c r="R19" s="38" t="n">
        <v>30.13</v>
      </c>
      <c r="S19" s="39"/>
      <c r="T19" s="40" t="n">
        <v>70</v>
      </c>
      <c r="U19" s="41" t="n">
        <v>67</v>
      </c>
      <c r="W19" s="0" t="s">
        <v>63</v>
      </c>
    </row>
    <row r="20" customFormat="false" ht="12.75" hidden="false" customHeight="false" outlineLevel="0" collapsed="false">
      <c r="A20" s="31" t="n">
        <v>14</v>
      </c>
      <c r="B20" s="32" t="n">
        <v>85</v>
      </c>
      <c r="C20" s="32" t="n">
        <v>67</v>
      </c>
      <c r="D20" s="32" t="n">
        <v>78</v>
      </c>
      <c r="E20" s="33" t="n">
        <v>0</v>
      </c>
      <c r="F20" s="34" t="n">
        <v>0</v>
      </c>
      <c r="G20" s="35" t="n">
        <v>0</v>
      </c>
      <c r="H20" s="36"/>
      <c r="I20" s="36"/>
      <c r="J20" s="36"/>
      <c r="K20" s="36"/>
      <c r="L20" s="36"/>
      <c r="M20" s="37" t="n">
        <v>3</v>
      </c>
      <c r="N20" s="37" t="n">
        <v>6</v>
      </c>
      <c r="O20" s="37" t="s">
        <v>51</v>
      </c>
      <c r="P20" s="37"/>
      <c r="Q20" s="39"/>
      <c r="R20" s="38" t="n">
        <v>30.24</v>
      </c>
      <c r="S20" s="39"/>
      <c r="T20" s="40" t="n">
        <v>68</v>
      </c>
      <c r="U20" s="41" t="n">
        <v>65</v>
      </c>
      <c r="W20" s="0" t="s">
        <v>64</v>
      </c>
    </row>
    <row r="21" customFormat="false" ht="12.75" hidden="false" customHeight="false" outlineLevel="0" collapsed="false">
      <c r="A21" s="31" t="n">
        <v>15</v>
      </c>
      <c r="B21" s="32" t="n">
        <v>88</v>
      </c>
      <c r="C21" s="32" t="n">
        <v>70</v>
      </c>
      <c r="D21" s="32" t="n">
        <v>80</v>
      </c>
      <c r="E21" s="33" t="n">
        <v>0</v>
      </c>
      <c r="F21" s="34" t="n">
        <v>0</v>
      </c>
      <c r="G21" s="35" t="n">
        <v>0</v>
      </c>
      <c r="H21" s="36"/>
      <c r="I21" s="36"/>
      <c r="J21" s="36"/>
      <c r="K21" s="36"/>
      <c r="L21" s="36"/>
      <c r="M21" s="37" t="n">
        <v>5</v>
      </c>
      <c r="N21" s="37" t="n">
        <v>10</v>
      </c>
      <c r="O21" s="37" t="s">
        <v>51</v>
      </c>
      <c r="P21" s="37"/>
      <c r="Q21" s="39"/>
      <c r="R21" s="38" t="n">
        <v>30.02</v>
      </c>
      <c r="S21" s="39"/>
      <c r="T21" s="40" t="n">
        <v>71</v>
      </c>
      <c r="U21" s="41" t="n">
        <v>66</v>
      </c>
      <c r="W21" s="0" t="s">
        <v>65</v>
      </c>
    </row>
    <row r="22" customFormat="false" ht="12.75" hidden="false" customHeight="false" outlineLevel="0" collapsed="false">
      <c r="A22" s="31" t="n">
        <v>16</v>
      </c>
      <c r="B22" s="32" t="n">
        <v>86</v>
      </c>
      <c r="C22" s="32" t="n">
        <v>69</v>
      </c>
      <c r="D22" s="32" t="n">
        <v>72</v>
      </c>
      <c r="E22" s="33" t="n">
        <v>0.89</v>
      </c>
      <c r="F22" s="34" t="n">
        <v>0</v>
      </c>
      <c r="G22" s="35" t="n">
        <v>0</v>
      </c>
      <c r="H22" s="36" t="s">
        <v>36</v>
      </c>
      <c r="I22" s="36"/>
      <c r="J22" s="36"/>
      <c r="K22" s="36"/>
      <c r="L22" s="36"/>
      <c r="M22" s="37" t="n">
        <v>5</v>
      </c>
      <c r="N22" s="37" t="n">
        <v>25</v>
      </c>
      <c r="O22" s="37" t="s">
        <v>61</v>
      </c>
      <c r="P22" s="37"/>
      <c r="Q22" s="39"/>
      <c r="R22" s="38" t="n">
        <v>29.98</v>
      </c>
      <c r="S22" s="39"/>
      <c r="T22" s="40" t="n">
        <v>73</v>
      </c>
      <c r="U22" s="41" t="n">
        <v>66</v>
      </c>
      <c r="W22" s="0" t="s">
        <v>66</v>
      </c>
    </row>
    <row r="23" customFormat="false" ht="12.75" hidden="false" customHeight="false" outlineLevel="0" collapsed="false">
      <c r="A23" s="31" t="n">
        <v>17</v>
      </c>
      <c r="B23" s="32" t="n">
        <v>82</v>
      </c>
      <c r="C23" s="32" t="n">
        <v>71</v>
      </c>
      <c r="D23" s="32" t="n">
        <v>74</v>
      </c>
      <c r="E23" s="33" t="n">
        <v>1.02</v>
      </c>
      <c r="F23" s="34" t="n">
        <v>0</v>
      </c>
      <c r="G23" s="35" t="n">
        <v>0</v>
      </c>
      <c r="H23" s="36" t="s">
        <v>36</v>
      </c>
      <c r="I23" s="36"/>
      <c r="J23" s="36"/>
      <c r="K23" s="36"/>
      <c r="L23" s="36"/>
      <c r="M23" s="37" t="n">
        <v>5</v>
      </c>
      <c r="N23" s="37" t="n">
        <v>10</v>
      </c>
      <c r="O23" s="37" t="s">
        <v>45</v>
      </c>
      <c r="P23" s="37"/>
      <c r="Q23" s="39"/>
      <c r="R23" s="38" t="n">
        <v>30.12</v>
      </c>
      <c r="S23" s="39"/>
      <c r="T23" s="40" t="n">
        <v>69</v>
      </c>
      <c r="U23" s="41" t="n">
        <v>66</v>
      </c>
      <c r="W23" s="0" t="s">
        <v>67</v>
      </c>
    </row>
    <row r="24" customFormat="false" ht="12.75" hidden="false" customHeight="false" outlineLevel="0" collapsed="false">
      <c r="A24" s="31" t="n">
        <v>18</v>
      </c>
      <c r="B24" s="32" t="n">
        <v>83</v>
      </c>
      <c r="C24" s="32" t="n">
        <v>65</v>
      </c>
      <c r="D24" s="32" t="n">
        <v>76</v>
      </c>
      <c r="E24" s="33" t="n">
        <v>0</v>
      </c>
      <c r="F24" s="34" t="n">
        <v>0</v>
      </c>
      <c r="G24" s="35" t="n">
        <v>0</v>
      </c>
      <c r="H24" s="36"/>
      <c r="I24" s="36"/>
      <c r="J24" s="36"/>
      <c r="K24" s="36"/>
      <c r="L24" s="36"/>
      <c r="M24" s="37" t="n">
        <v>5</v>
      </c>
      <c r="N24" s="37" t="n">
        <v>10</v>
      </c>
      <c r="O24" s="37" t="s">
        <v>68</v>
      </c>
      <c r="P24" s="37"/>
      <c r="Q24" s="39"/>
      <c r="R24" s="38" t="n">
        <v>30.22</v>
      </c>
      <c r="S24" s="39"/>
      <c r="T24" s="40" t="n">
        <v>67</v>
      </c>
      <c r="U24" s="41" t="n">
        <v>58</v>
      </c>
      <c r="W24" s="0" t="s">
        <v>69</v>
      </c>
    </row>
    <row r="25" customFormat="false" ht="12.75" hidden="false" customHeight="false" outlineLevel="0" collapsed="false">
      <c r="A25" s="31" t="n">
        <v>19</v>
      </c>
      <c r="B25" s="32" t="n">
        <v>85</v>
      </c>
      <c r="C25" s="32" t="n">
        <v>63</v>
      </c>
      <c r="D25" s="32" t="n">
        <v>71</v>
      </c>
      <c r="E25" s="33" t="n">
        <v>0</v>
      </c>
      <c r="F25" s="34" t="n">
        <v>0</v>
      </c>
      <c r="G25" s="35" t="n">
        <v>0</v>
      </c>
      <c r="H25" s="36"/>
      <c r="I25" s="36"/>
      <c r="J25" s="36"/>
      <c r="K25" s="36"/>
      <c r="L25" s="36"/>
      <c r="M25" s="37" t="n">
        <v>4</v>
      </c>
      <c r="N25" s="37" t="n">
        <v>8</v>
      </c>
      <c r="O25" s="37" t="s">
        <v>39</v>
      </c>
      <c r="P25" s="37"/>
      <c r="Q25" s="39"/>
      <c r="R25" s="38" t="n">
        <v>30.08</v>
      </c>
      <c r="S25" s="39"/>
      <c r="T25" s="40" t="n">
        <v>63</v>
      </c>
      <c r="U25" s="41" t="n">
        <v>58</v>
      </c>
      <c r="W25" s="0" t="s">
        <v>70</v>
      </c>
    </row>
    <row r="26" customFormat="false" ht="12.75" hidden="false" customHeight="false" outlineLevel="0" collapsed="false">
      <c r="A26" s="31" t="n">
        <v>20</v>
      </c>
      <c r="B26" s="32" t="n">
        <v>85</v>
      </c>
      <c r="C26" s="32" t="n">
        <v>64</v>
      </c>
      <c r="D26" s="32" t="n">
        <v>73</v>
      </c>
      <c r="E26" s="33" t="n">
        <v>0</v>
      </c>
      <c r="F26" s="34" t="n">
        <v>0</v>
      </c>
      <c r="G26" s="35" t="n">
        <v>0</v>
      </c>
      <c r="H26" s="36"/>
      <c r="I26" s="36"/>
      <c r="J26" s="36"/>
      <c r="K26" s="36"/>
      <c r="L26" s="36"/>
      <c r="M26" s="37" t="n">
        <v>4</v>
      </c>
      <c r="N26" s="37" t="n">
        <v>8</v>
      </c>
      <c r="O26" s="37" t="s">
        <v>71</v>
      </c>
      <c r="P26" s="37"/>
      <c r="Q26" s="39"/>
      <c r="R26" s="38" t="n">
        <v>29.99</v>
      </c>
      <c r="S26" s="39"/>
      <c r="T26" s="40" t="n">
        <v>65</v>
      </c>
      <c r="U26" s="41" t="n">
        <v>60</v>
      </c>
      <c r="W26" s="0" t="s">
        <v>72</v>
      </c>
    </row>
    <row r="27" customFormat="false" ht="12.75" hidden="false" customHeight="false" outlineLevel="0" collapsed="false">
      <c r="A27" s="31" t="n">
        <v>21</v>
      </c>
      <c r="B27" s="32" t="n">
        <v>82</v>
      </c>
      <c r="C27" s="32" t="n">
        <v>63</v>
      </c>
      <c r="D27" s="32" t="n">
        <v>71</v>
      </c>
      <c r="E27" s="33" t="n">
        <v>0</v>
      </c>
      <c r="F27" s="34" t="n">
        <v>0</v>
      </c>
      <c r="G27" s="35" t="n">
        <v>0</v>
      </c>
      <c r="H27" s="36"/>
      <c r="I27" s="36"/>
      <c r="J27" s="36"/>
      <c r="K27" s="36"/>
      <c r="L27" s="36"/>
      <c r="M27" s="37" t="n">
        <v>3</v>
      </c>
      <c r="N27" s="37" t="n">
        <v>6</v>
      </c>
      <c r="O27" s="37" t="s">
        <v>71</v>
      </c>
      <c r="P27" s="37"/>
      <c r="Q27" s="39"/>
      <c r="R27" s="38" t="n">
        <v>30.12</v>
      </c>
      <c r="S27" s="39"/>
      <c r="T27" s="40" t="n">
        <v>66</v>
      </c>
      <c r="U27" s="41" t="n">
        <v>61</v>
      </c>
      <c r="W27" s="0" t="s">
        <v>73</v>
      </c>
    </row>
    <row r="28" customFormat="false" ht="12.75" hidden="false" customHeight="false" outlineLevel="0" collapsed="false">
      <c r="A28" s="31" t="n">
        <v>22</v>
      </c>
      <c r="B28" s="32" t="n">
        <v>82</v>
      </c>
      <c r="C28" s="32" t="n">
        <v>60</v>
      </c>
      <c r="D28" s="32" t="n">
        <v>70</v>
      </c>
      <c r="E28" s="33" t="n">
        <v>0</v>
      </c>
      <c r="F28" s="34" t="n">
        <v>0</v>
      </c>
      <c r="G28" s="35" t="n">
        <v>0</v>
      </c>
      <c r="H28" s="36"/>
      <c r="I28" s="36"/>
      <c r="J28" s="36"/>
      <c r="K28" s="36"/>
      <c r="L28" s="36"/>
      <c r="M28" s="37" t="n">
        <v>3</v>
      </c>
      <c r="N28" s="37" t="n">
        <v>6</v>
      </c>
      <c r="O28" s="37" t="s">
        <v>39</v>
      </c>
      <c r="P28" s="37"/>
      <c r="Q28" s="39"/>
      <c r="R28" s="38" t="n">
        <v>30.24</v>
      </c>
      <c r="S28" s="39"/>
      <c r="T28" s="40" t="n">
        <v>61</v>
      </c>
      <c r="U28" s="41" t="n">
        <v>52</v>
      </c>
      <c r="W28" s="0" t="s">
        <v>74</v>
      </c>
    </row>
    <row r="29" customFormat="false" ht="12.75" hidden="false" customHeight="false" outlineLevel="0" collapsed="false">
      <c r="A29" s="31" t="n">
        <v>23</v>
      </c>
      <c r="B29" s="32" t="n">
        <v>85</v>
      </c>
      <c r="C29" s="32" t="n">
        <v>61</v>
      </c>
      <c r="D29" s="32" t="n">
        <v>76</v>
      </c>
      <c r="E29" s="33" t="n">
        <v>0</v>
      </c>
      <c r="F29" s="34" t="n">
        <v>0</v>
      </c>
      <c r="G29" s="35" t="n">
        <v>0</v>
      </c>
      <c r="H29" s="36"/>
      <c r="I29" s="36"/>
      <c r="J29" s="36"/>
      <c r="K29" s="36"/>
      <c r="L29" s="36"/>
      <c r="M29" s="37" t="n">
        <v>3</v>
      </c>
      <c r="N29" s="37" t="n">
        <v>6</v>
      </c>
      <c r="O29" s="37" t="s">
        <v>58</v>
      </c>
      <c r="P29" s="37"/>
      <c r="Q29" s="39"/>
      <c r="R29" s="38" t="n">
        <v>30.1</v>
      </c>
      <c r="S29" s="39"/>
      <c r="T29" s="40" t="n">
        <v>63</v>
      </c>
      <c r="U29" s="41" t="n">
        <v>56</v>
      </c>
      <c r="W29" s="0" t="s">
        <v>75</v>
      </c>
    </row>
    <row r="30" customFormat="false" ht="12.75" hidden="false" customHeight="false" outlineLevel="0" collapsed="false">
      <c r="A30" s="31" t="n">
        <v>24</v>
      </c>
      <c r="B30" s="32" t="n">
        <v>87</v>
      </c>
      <c r="C30" s="32" t="n">
        <v>62</v>
      </c>
      <c r="D30" s="32" t="n">
        <v>79</v>
      </c>
      <c r="E30" s="33" t="n">
        <v>0</v>
      </c>
      <c r="F30" s="34" t="n">
        <v>0</v>
      </c>
      <c r="G30" s="35" t="n">
        <v>0</v>
      </c>
      <c r="H30" s="36"/>
      <c r="I30" s="36"/>
      <c r="J30" s="36"/>
      <c r="K30" s="36"/>
      <c r="L30" s="36"/>
      <c r="M30" s="37" t="n">
        <v>4</v>
      </c>
      <c r="N30" s="37" t="n">
        <v>8</v>
      </c>
      <c r="O30" s="37" t="s">
        <v>51</v>
      </c>
      <c r="P30" s="37"/>
      <c r="Q30" s="39"/>
      <c r="R30" s="38" t="n">
        <v>29.95</v>
      </c>
      <c r="S30" s="39"/>
      <c r="T30" s="40" t="n">
        <v>67</v>
      </c>
      <c r="U30" s="41" t="n">
        <v>60</v>
      </c>
      <c r="W30" s="0" t="s">
        <v>76</v>
      </c>
    </row>
    <row r="31" customFormat="false" ht="12.75" hidden="false" customHeight="false" outlineLevel="0" collapsed="false">
      <c r="A31" s="31" t="n">
        <v>25</v>
      </c>
      <c r="B31" s="32" t="n">
        <v>89</v>
      </c>
      <c r="C31" s="32" t="n">
        <v>74</v>
      </c>
      <c r="D31" s="32" t="n">
        <v>80</v>
      </c>
      <c r="E31" s="33" t="n">
        <v>0</v>
      </c>
      <c r="F31" s="34" t="n">
        <v>0</v>
      </c>
      <c r="G31" s="35" t="n">
        <v>0</v>
      </c>
      <c r="H31" s="36"/>
      <c r="I31" s="36"/>
      <c r="J31" s="36"/>
      <c r="K31" s="36"/>
      <c r="L31" s="36"/>
      <c r="M31" s="37" t="n">
        <v>3</v>
      </c>
      <c r="N31" s="37" t="n">
        <v>6</v>
      </c>
      <c r="O31" s="37" t="s">
        <v>49</v>
      </c>
      <c r="P31" s="37"/>
      <c r="Q31" s="39"/>
      <c r="R31" s="38" t="n">
        <v>29.92</v>
      </c>
      <c r="S31" s="39"/>
      <c r="T31" s="40" t="n">
        <v>73</v>
      </c>
      <c r="U31" s="41" t="n">
        <v>66</v>
      </c>
      <c r="W31" s="0" t="s">
        <v>77</v>
      </c>
    </row>
    <row r="32" customFormat="false" ht="12.75" hidden="false" customHeight="false" outlineLevel="0" collapsed="false">
      <c r="A32" s="31" t="n">
        <v>26</v>
      </c>
      <c r="B32" s="32" t="n">
        <v>91</v>
      </c>
      <c r="C32" s="32" t="n">
        <v>71</v>
      </c>
      <c r="D32" s="32" t="n">
        <v>76</v>
      </c>
      <c r="E32" s="33" t="n">
        <v>0</v>
      </c>
      <c r="F32" s="34" t="n">
        <v>0</v>
      </c>
      <c r="G32" s="35" t="n">
        <v>0</v>
      </c>
      <c r="H32" s="36"/>
      <c r="I32" s="36"/>
      <c r="J32" s="36"/>
      <c r="K32" s="36"/>
      <c r="L32" s="36"/>
      <c r="M32" s="37" t="n">
        <v>4</v>
      </c>
      <c r="N32" s="37" t="n">
        <v>8</v>
      </c>
      <c r="O32" s="37" t="s">
        <v>71</v>
      </c>
      <c r="P32" s="37"/>
      <c r="Q32" s="39"/>
      <c r="R32" s="38" t="n">
        <v>30.02</v>
      </c>
      <c r="S32" s="39"/>
      <c r="T32" s="40" t="n">
        <v>72</v>
      </c>
      <c r="U32" s="41" t="n">
        <v>57</v>
      </c>
      <c r="W32" s="0" t="s">
        <v>78</v>
      </c>
    </row>
    <row r="33" customFormat="false" ht="12.75" hidden="false" customHeight="false" outlineLevel="0" collapsed="false">
      <c r="A33" s="31" t="n">
        <v>27</v>
      </c>
      <c r="B33" s="32" t="n">
        <v>89</v>
      </c>
      <c r="C33" s="32" t="n">
        <v>63</v>
      </c>
      <c r="D33" s="32" t="n">
        <v>76</v>
      </c>
      <c r="E33" s="33" t="n">
        <v>0</v>
      </c>
      <c r="F33" s="34" t="n">
        <v>0</v>
      </c>
      <c r="G33" s="35" t="n">
        <v>0</v>
      </c>
      <c r="H33" s="36"/>
      <c r="I33" s="36"/>
      <c r="J33" s="36"/>
      <c r="K33" s="36"/>
      <c r="L33" s="36"/>
      <c r="M33" s="37" t="n">
        <v>3</v>
      </c>
      <c r="N33" s="37" t="n">
        <v>6</v>
      </c>
      <c r="O33" s="37" t="s">
        <v>79</v>
      </c>
      <c r="P33" s="37"/>
      <c r="Q33" s="39"/>
      <c r="R33" s="38" t="n">
        <v>30.08</v>
      </c>
      <c r="S33" s="39"/>
      <c r="T33" s="40" t="n">
        <v>64</v>
      </c>
      <c r="U33" s="41" t="n">
        <v>57</v>
      </c>
      <c r="W33" s="0" t="s">
        <v>80</v>
      </c>
    </row>
    <row r="34" customFormat="false" ht="12.75" hidden="false" customHeight="false" outlineLevel="0" collapsed="false">
      <c r="A34" s="31" t="n">
        <v>28</v>
      </c>
      <c r="B34" s="32" t="n">
        <v>88</v>
      </c>
      <c r="C34" s="32" t="n">
        <v>66</v>
      </c>
      <c r="D34" s="32" t="n">
        <v>80</v>
      </c>
      <c r="E34" s="33" t="n">
        <v>0</v>
      </c>
      <c r="F34" s="34" t="n">
        <v>0</v>
      </c>
      <c r="G34" s="35" t="n">
        <v>0</v>
      </c>
      <c r="H34" s="36"/>
      <c r="I34" s="36"/>
      <c r="J34" s="36"/>
      <c r="K34" s="36"/>
      <c r="L34" s="36"/>
      <c r="M34" s="37" t="n">
        <v>3</v>
      </c>
      <c r="N34" s="37" t="n">
        <v>6</v>
      </c>
      <c r="O34" s="37" t="s">
        <v>45</v>
      </c>
      <c r="P34" s="37"/>
      <c r="Q34" s="39"/>
      <c r="R34" s="38" t="n">
        <v>30.09</v>
      </c>
      <c r="S34" s="39"/>
      <c r="T34" s="40" t="n">
        <v>68</v>
      </c>
      <c r="U34" s="41" t="n">
        <v>64</v>
      </c>
      <c r="W34" s="0" t="s">
        <v>81</v>
      </c>
    </row>
    <row r="35" customFormat="false" ht="12.75" hidden="false" customHeight="false" outlineLevel="0" collapsed="false">
      <c r="A35" s="31" t="n">
        <v>29</v>
      </c>
      <c r="B35" s="32" t="n">
        <v>89</v>
      </c>
      <c r="C35" s="32" t="n">
        <v>71</v>
      </c>
      <c r="D35" s="32" t="n">
        <v>79</v>
      </c>
      <c r="E35" s="33" t="s">
        <v>82</v>
      </c>
      <c r="F35" s="34" t="n">
        <v>0</v>
      </c>
      <c r="G35" s="35" t="n">
        <v>0</v>
      </c>
      <c r="H35" s="36"/>
      <c r="I35" s="36"/>
      <c r="J35" s="36"/>
      <c r="K35" s="36"/>
      <c r="L35" s="36"/>
      <c r="M35" s="37" t="n">
        <v>5</v>
      </c>
      <c r="N35" s="37" t="n">
        <v>15</v>
      </c>
      <c r="O35" s="37" t="s">
        <v>51</v>
      </c>
      <c r="P35" s="37"/>
      <c r="Q35" s="39"/>
      <c r="R35" s="38" t="n">
        <v>29.9</v>
      </c>
      <c r="S35" s="39"/>
      <c r="T35" s="40" t="n">
        <v>74</v>
      </c>
      <c r="U35" s="41" t="n">
        <v>68</v>
      </c>
      <c r="W35" s="0" t="s">
        <v>83</v>
      </c>
    </row>
    <row r="36" customFormat="false" ht="12.75" hidden="false" customHeight="false" outlineLevel="0" collapsed="false">
      <c r="A36" s="31" t="n">
        <v>30</v>
      </c>
      <c r="B36" s="32" t="n">
        <v>85</v>
      </c>
      <c r="C36" s="32" t="n">
        <v>70</v>
      </c>
      <c r="D36" s="32" t="n">
        <v>72</v>
      </c>
      <c r="E36" s="33" t="n">
        <v>0</v>
      </c>
      <c r="F36" s="34" t="n">
        <v>0</v>
      </c>
      <c r="G36" s="35" t="n">
        <v>0</v>
      </c>
      <c r="H36" s="36"/>
      <c r="I36" s="36"/>
      <c r="J36" s="36"/>
      <c r="K36" s="36"/>
      <c r="L36" s="36"/>
      <c r="M36" s="37" t="n">
        <v>5</v>
      </c>
      <c r="N36" s="37" t="n">
        <v>10</v>
      </c>
      <c r="O36" s="37" t="s">
        <v>71</v>
      </c>
      <c r="P36" s="37"/>
      <c r="Q36" s="39"/>
      <c r="R36" s="38" t="n">
        <v>30.06</v>
      </c>
      <c r="S36" s="39"/>
      <c r="T36" s="40" t="n">
        <v>74</v>
      </c>
      <c r="U36" s="41" t="n">
        <v>56</v>
      </c>
      <c r="W36" s="0" t="s">
        <v>84</v>
      </c>
    </row>
    <row r="37" customFormat="false" ht="13.5" hidden="false" customHeight="false" outlineLevel="0" collapsed="false">
      <c r="A37" s="42" t="n">
        <v>31</v>
      </c>
      <c r="B37" s="43" t="n">
        <v>77</v>
      </c>
      <c r="C37" s="43" t="n">
        <v>64</v>
      </c>
      <c r="D37" s="43" t="n">
        <v>66</v>
      </c>
      <c r="E37" s="44" t="s">
        <v>82</v>
      </c>
      <c r="F37" s="45" t="n">
        <v>0</v>
      </c>
      <c r="G37" s="46" t="n">
        <v>0</v>
      </c>
      <c r="H37" s="47"/>
      <c r="I37" s="47"/>
      <c r="J37" s="47"/>
      <c r="K37" s="47"/>
      <c r="L37" s="47"/>
      <c r="M37" s="48" t="n">
        <v>5</v>
      </c>
      <c r="N37" s="48" t="n">
        <v>10</v>
      </c>
      <c r="O37" s="48" t="s">
        <v>85</v>
      </c>
      <c r="P37" s="48"/>
      <c r="Q37" s="49"/>
      <c r="R37" s="50" t="n">
        <v>29.97</v>
      </c>
      <c r="S37" s="49"/>
      <c r="T37" s="51" t="n">
        <v>63</v>
      </c>
      <c r="U37" s="52" t="n">
        <v>55</v>
      </c>
      <c r="W37" s="0" t="s">
        <v>86</v>
      </c>
      <c r="Y37" s="0" t="s">
        <v>87</v>
      </c>
      <c r="Z37" s="0" t="s">
        <v>88</v>
      </c>
      <c r="AA37" s="0" t="s">
        <v>87</v>
      </c>
      <c r="AB37" s="0" t="s">
        <v>88</v>
      </c>
    </row>
    <row r="40" customFormat="false" ht="13.5" hidden="false" customHeight="false" outlineLevel="0" collapsed="false"/>
    <row r="41" customFormat="false" ht="13.5" hidden="false" customHeight="false" outlineLevel="0" collapsed="false">
      <c r="A41" s="8" t="s">
        <v>89</v>
      </c>
      <c r="B41" s="8"/>
      <c r="C41" s="8"/>
      <c r="D41" s="8"/>
      <c r="E41" s="8"/>
      <c r="F41" s="8"/>
      <c r="G41" s="8"/>
      <c r="H41" s="8"/>
      <c r="I41" s="8"/>
      <c r="J41" s="8"/>
      <c r="K41" s="8"/>
      <c r="L41" s="8"/>
      <c r="M41" s="8"/>
      <c r="N41" s="8"/>
      <c r="O41" s="8"/>
      <c r="P41" s="8"/>
      <c r="Q41" s="8"/>
      <c r="R41" s="8"/>
      <c r="S41" s="8"/>
      <c r="T41" s="8"/>
      <c r="U41" s="8"/>
    </row>
    <row r="42" customFormat="false" ht="12.75" hidden="false" customHeight="false" outlineLevel="0" collapsed="false">
      <c r="A42" s="53"/>
      <c r="B42" s="53"/>
      <c r="C42" s="53"/>
      <c r="D42" s="53"/>
      <c r="E42" s="53"/>
      <c r="F42" s="53"/>
      <c r="G42" s="53"/>
      <c r="H42" s="53"/>
      <c r="I42" s="53"/>
      <c r="J42" s="53"/>
      <c r="K42" s="53"/>
      <c r="L42" s="53"/>
      <c r="M42" s="53"/>
      <c r="N42" s="53"/>
      <c r="O42" s="53"/>
      <c r="P42" s="53"/>
      <c r="Q42" s="53"/>
      <c r="R42" s="53"/>
      <c r="S42" s="53"/>
      <c r="T42" s="53"/>
      <c r="U42" s="53"/>
    </row>
    <row r="43" customFormat="false" ht="13.5" hidden="false" customHeight="false" outlineLevel="0" collapsed="false">
      <c r="A43" s="54" t="s">
        <v>7</v>
      </c>
      <c r="G43" s="17" t="s">
        <v>90</v>
      </c>
      <c r="N43" s="17" t="s">
        <v>11</v>
      </c>
      <c r="Q43" s="0" t="s">
        <v>91</v>
      </c>
    </row>
    <row r="44" customFormat="false" ht="13.5" hidden="false" customHeight="false" outlineLevel="0" collapsed="false">
      <c r="A44" s="55" t="s">
        <v>92</v>
      </c>
      <c r="B44" s="55"/>
      <c r="C44" s="55"/>
      <c r="D44" s="56" t="n">
        <f aca="false">(D45+D46)/2</f>
        <v>75.2903225806452</v>
      </c>
      <c r="E44" s="56"/>
      <c r="G44" s="17" t="s">
        <v>93</v>
      </c>
      <c r="J44" s="57" t="n">
        <f aca="false">SUM(E7:E37)</f>
        <v>4.09</v>
      </c>
      <c r="K44" s="57"/>
      <c r="L44" s="57"/>
      <c r="N44" s="17" t="s">
        <v>25</v>
      </c>
      <c r="Q44" s="58" t="n">
        <f aca="false">AVERAGE(M7:M37)</f>
        <v>4.41935483870968</v>
      </c>
      <c r="R44" s="58"/>
      <c r="S44" s="58"/>
    </row>
    <row r="45" customFormat="false" ht="13.5" hidden="false" customHeight="false" outlineLevel="0" collapsed="false">
      <c r="A45" s="55" t="s">
        <v>94</v>
      </c>
      <c r="B45" s="55"/>
      <c r="C45" s="55"/>
      <c r="D45" s="56" t="n">
        <f aca="false">AVERAGE(B7:B37)</f>
        <v>84.258064516129</v>
      </c>
      <c r="E45" s="56"/>
      <c r="G45" s="17" t="s">
        <v>95</v>
      </c>
      <c r="J45" s="59" t="n">
        <v>1.23</v>
      </c>
      <c r="K45" s="59"/>
      <c r="L45" s="59"/>
      <c r="N45" s="17" t="s">
        <v>26</v>
      </c>
      <c r="Q45" s="58" t="n">
        <f aca="false">MAX(N7:N37)</f>
        <v>25</v>
      </c>
      <c r="R45" s="58"/>
      <c r="S45" s="58"/>
    </row>
    <row r="46" customFormat="false" ht="13.5" hidden="false" customHeight="false" outlineLevel="0" collapsed="false">
      <c r="A46" s="60" t="s">
        <v>96</v>
      </c>
      <c r="B46" s="60"/>
      <c r="C46" s="60"/>
      <c r="D46" s="56" t="n">
        <f aca="false">AVERAGE(C7:C37)</f>
        <v>66.3225806451613</v>
      </c>
      <c r="E46" s="56"/>
      <c r="G46" s="17" t="s">
        <v>97</v>
      </c>
      <c r="J46" s="59" t="n">
        <v>1</v>
      </c>
      <c r="K46" s="59"/>
      <c r="L46" s="59"/>
      <c r="N46" s="17" t="s">
        <v>14</v>
      </c>
      <c r="Q46" s="58"/>
      <c r="R46" s="58"/>
      <c r="S46" s="58"/>
    </row>
    <row r="47" customFormat="false" ht="13.5" hidden="false" customHeight="false" outlineLevel="0" collapsed="false">
      <c r="A47" s="61"/>
      <c r="B47" s="61"/>
      <c r="C47" s="61"/>
      <c r="G47" s="17" t="s">
        <v>98</v>
      </c>
      <c r="J47" s="58" t="n">
        <f aca="false">COUNTIF(E7:E37,"&gt;=0.01")</f>
        <v>8</v>
      </c>
      <c r="K47" s="58"/>
      <c r="L47" s="58"/>
      <c r="N47" s="17"/>
      <c r="Q47" s="17"/>
      <c r="R47" s="17"/>
      <c r="S47" s="17"/>
    </row>
    <row r="48" customFormat="false" ht="13.5" hidden="false" customHeight="false" outlineLevel="0" collapsed="false">
      <c r="A48" s="62" t="s">
        <v>15</v>
      </c>
      <c r="B48" s="62"/>
      <c r="C48" s="62"/>
      <c r="D48" s="63" t="n">
        <f aca="false">MAX(B7:B37)</f>
        <v>91</v>
      </c>
      <c r="E48" s="63"/>
      <c r="G48" s="17" t="s">
        <v>99</v>
      </c>
      <c r="J48" s="58" t="n">
        <f aca="false">COUNTIF(E7:E37,"&gt;=1")</f>
        <v>2</v>
      </c>
      <c r="K48" s="58"/>
      <c r="L48" s="58"/>
      <c r="N48" s="17" t="s">
        <v>12</v>
      </c>
      <c r="Q48" s="17"/>
      <c r="R48" s="17"/>
      <c r="S48" s="17"/>
    </row>
    <row r="49" customFormat="false" ht="13.5" hidden="false" customHeight="false" outlineLevel="0" collapsed="false">
      <c r="A49" s="62" t="s">
        <v>97</v>
      </c>
      <c r="B49" s="62"/>
      <c r="C49" s="62"/>
      <c r="D49" s="64" t="n">
        <v>26</v>
      </c>
      <c r="E49" s="64"/>
      <c r="N49" s="17" t="s">
        <v>15</v>
      </c>
      <c r="Q49" s="57" t="n">
        <f aca="false">MAX(Q7:Q37)</f>
        <v>0</v>
      </c>
      <c r="R49" s="57"/>
      <c r="S49" s="57"/>
    </row>
    <row r="50" customFormat="false" ht="13.5" hidden="false" customHeight="false" outlineLevel="0" collapsed="false">
      <c r="A50" s="62" t="s">
        <v>16</v>
      </c>
      <c r="B50" s="62"/>
      <c r="C50" s="62"/>
      <c r="D50" s="63" t="n">
        <f aca="false">MIN(C7:C37)</f>
        <v>56</v>
      </c>
      <c r="E50" s="63"/>
      <c r="G50" s="17" t="s">
        <v>100</v>
      </c>
      <c r="J50" s="65"/>
      <c r="K50" s="65"/>
      <c r="L50" s="65"/>
      <c r="N50" s="17" t="s">
        <v>14</v>
      </c>
      <c r="Q50" s="58"/>
      <c r="R50" s="58"/>
      <c r="S50" s="58"/>
    </row>
    <row r="51" customFormat="false" ht="13.5" hidden="false" customHeight="false" outlineLevel="0" collapsed="false">
      <c r="A51" s="62" t="s">
        <v>97</v>
      </c>
      <c r="B51" s="62"/>
      <c r="C51" s="62"/>
      <c r="D51" s="64" t="n">
        <v>3</v>
      </c>
      <c r="E51" s="64"/>
      <c r="G51" s="17" t="s">
        <v>93</v>
      </c>
      <c r="J51" s="56" t="n">
        <f aca="false">SUM(F7:F37)</f>
        <v>0</v>
      </c>
      <c r="K51" s="56"/>
      <c r="L51" s="56"/>
      <c r="N51" s="17" t="s">
        <v>16</v>
      </c>
      <c r="Q51" s="57" t="n">
        <f aca="false">MIN(R7:R37)</f>
        <v>29.84</v>
      </c>
      <c r="R51" s="57"/>
      <c r="S51" s="57"/>
    </row>
    <row r="52" customFormat="false" ht="13.5" hidden="false" customHeight="false" outlineLevel="0" collapsed="false">
      <c r="G52" s="17" t="s">
        <v>95</v>
      </c>
      <c r="J52" s="59"/>
      <c r="K52" s="59"/>
      <c r="L52" s="59"/>
      <c r="N52" s="17" t="s">
        <v>14</v>
      </c>
      <c r="Q52" s="58"/>
      <c r="R52" s="58"/>
      <c r="S52" s="58"/>
    </row>
    <row r="53" customFormat="false" ht="13.5" hidden="false" customHeight="false" outlineLevel="0" collapsed="false">
      <c r="A53" s="17" t="s">
        <v>101</v>
      </c>
      <c r="B53" s="17"/>
      <c r="G53" s="17" t="s">
        <v>97</v>
      </c>
      <c r="J53" s="59"/>
      <c r="K53" s="59"/>
      <c r="L53" s="59"/>
      <c r="Q53" s="17"/>
      <c r="R53" s="17"/>
      <c r="S53" s="17"/>
    </row>
    <row r="54" customFormat="false" ht="13.5" hidden="false" customHeight="false" outlineLevel="0" collapsed="false">
      <c r="A54" s="17" t="s">
        <v>102</v>
      </c>
      <c r="B54" s="17"/>
      <c r="D54" s="66" t="n">
        <f aca="false">COUNTIF(B7:B37,"&gt;89")</f>
        <v>3</v>
      </c>
      <c r="E54" s="66"/>
      <c r="G54" s="17" t="s">
        <v>103</v>
      </c>
      <c r="J54" s="58" t="n">
        <f aca="false">MAX(G7:G37)</f>
        <v>0</v>
      </c>
      <c r="K54" s="58"/>
      <c r="L54" s="58"/>
      <c r="N54" s="17" t="s">
        <v>104</v>
      </c>
      <c r="Q54" s="17"/>
      <c r="R54" s="17"/>
      <c r="S54" s="17"/>
    </row>
    <row r="55" customFormat="false" ht="13.5" hidden="false" customHeight="false" outlineLevel="0" collapsed="false">
      <c r="A55" s="17" t="s">
        <v>105</v>
      </c>
      <c r="B55" s="17"/>
      <c r="D55" s="66" t="n">
        <f aca="false">COUNTIF(B7:B37,"&lt;33")</f>
        <v>0</v>
      </c>
      <c r="E55" s="66"/>
      <c r="G55" s="17" t="s">
        <v>97</v>
      </c>
      <c r="J55" s="59"/>
      <c r="K55" s="59"/>
      <c r="L55" s="59"/>
      <c r="N55" s="17" t="s">
        <v>20</v>
      </c>
      <c r="Q55" s="58" t="n">
        <f aca="false">COUNTIF(H7:H37,"=X")</f>
        <v>6</v>
      </c>
      <c r="R55" s="58"/>
      <c r="S55" s="58"/>
    </row>
    <row r="56" customFormat="false" ht="13.5" hidden="false" customHeight="false" outlineLevel="0" collapsed="false">
      <c r="A56" s="17"/>
      <c r="B56" s="17"/>
      <c r="N56" s="17" t="s">
        <v>21</v>
      </c>
      <c r="Q56" s="58" t="n">
        <f aca="false">COUNTIF(I7:I37,"=X")</f>
        <v>1</v>
      </c>
      <c r="R56" s="58"/>
      <c r="S56" s="58"/>
    </row>
    <row r="57" customFormat="false" ht="13.5" hidden="false" customHeight="false" outlineLevel="0" collapsed="false">
      <c r="A57" s="17" t="s">
        <v>106</v>
      </c>
      <c r="B57" s="17"/>
      <c r="N57" s="17" t="s">
        <v>22</v>
      </c>
      <c r="Q57" s="58" t="n">
        <f aca="false">COUNTIF(J7:J37,"=X")</f>
        <v>0</v>
      </c>
      <c r="R57" s="58"/>
      <c r="S57" s="58"/>
    </row>
    <row r="58" customFormat="false" ht="13.5" hidden="false" customHeight="false" outlineLevel="0" collapsed="false">
      <c r="A58" s="17" t="s">
        <v>105</v>
      </c>
      <c r="B58" s="17"/>
      <c r="D58" s="66" t="n">
        <f aca="false">COUNTIF(C7:C37,"&lt;33")</f>
        <v>0</v>
      </c>
      <c r="E58" s="66"/>
      <c r="N58" s="17" t="s">
        <v>23</v>
      </c>
      <c r="Q58" s="58" t="n">
        <f aca="false">COUNTIF(K7:K37,"=X")</f>
        <v>0</v>
      </c>
      <c r="R58" s="58"/>
      <c r="S58" s="58"/>
    </row>
    <row r="59" customFormat="false" ht="13.5" hidden="false" customHeight="false" outlineLevel="0" collapsed="false">
      <c r="A59" s="17" t="s">
        <v>107</v>
      </c>
      <c r="B59" s="17"/>
      <c r="D59" s="66" t="n">
        <f aca="false">COUNTIF(C7:C37,"&lt;1")</f>
        <v>0</v>
      </c>
      <c r="E59" s="66"/>
      <c r="N59" s="17" t="s">
        <v>24</v>
      </c>
      <c r="Q59" s="58" t="n">
        <f aca="false">COUNTIF(L7:L37,"=X")</f>
        <v>0</v>
      </c>
      <c r="R59" s="58"/>
      <c r="S59" s="58"/>
    </row>
    <row r="61" customFormat="false" ht="13.5" hidden="false" customHeight="false" outlineLevel="0" collapsed="false"/>
    <row r="62" customFormat="false" ht="13.5" hidden="false" customHeight="false" outlineLevel="0" collapsed="false">
      <c r="A62" s="8" t="s">
        <v>108</v>
      </c>
      <c r="B62" s="8"/>
      <c r="C62" s="8"/>
      <c r="D62" s="8"/>
      <c r="E62" s="8"/>
      <c r="F62" s="8"/>
      <c r="G62" s="8"/>
      <c r="H62" s="8"/>
      <c r="I62" s="8"/>
      <c r="J62" s="8"/>
      <c r="K62" s="8"/>
      <c r="L62" s="8"/>
      <c r="M62" s="8"/>
      <c r="N62" s="8"/>
      <c r="O62" s="8"/>
      <c r="P62" s="8"/>
      <c r="Q62" s="8"/>
      <c r="R62" s="8"/>
      <c r="S62" s="8"/>
      <c r="T62" s="8"/>
      <c r="U62" s="8"/>
    </row>
    <row r="63" customFormat="false" ht="13.5" hidden="false" customHeight="false" outlineLevel="0" collapsed="false"/>
    <row r="64" s="3" customFormat="true" ht="15" hidden="false" customHeight="true" outlineLevel="0" collapsed="false">
      <c r="A64" s="67" t="s">
        <v>109</v>
      </c>
      <c r="B64" s="67"/>
      <c r="C64" s="67"/>
      <c r="D64" s="68" t="s">
        <v>110</v>
      </c>
      <c r="E64" s="68"/>
      <c r="F64" s="68"/>
      <c r="G64" s="68"/>
      <c r="H64" s="68"/>
      <c r="I64" s="68"/>
      <c r="L64" s="1" t="s">
        <v>111</v>
      </c>
      <c r="M64" s="1"/>
      <c r="N64" s="1"/>
      <c r="O64" s="1"/>
      <c r="P64" s="4"/>
      <c r="Q64" s="4"/>
      <c r="R64" s="4"/>
      <c r="S64" s="4"/>
      <c r="T64" s="4"/>
      <c r="U64" s="4"/>
    </row>
    <row r="65" s="3" customFormat="true" ht="15" hidden="false" customHeight="true" outlineLevel="0" collapsed="false">
      <c r="A65" s="67" t="s">
        <v>112</v>
      </c>
      <c r="B65" s="67"/>
      <c r="C65" s="67"/>
      <c r="D65" s="69" t="s">
        <v>113</v>
      </c>
      <c r="E65" s="69"/>
      <c r="F65" s="69"/>
      <c r="G65" s="69"/>
      <c r="H65" s="69"/>
      <c r="I65" s="69"/>
      <c r="L65" s="1" t="s">
        <v>114</v>
      </c>
      <c r="M65" s="1"/>
      <c r="N65" s="1"/>
      <c r="O65" s="1"/>
      <c r="P65" s="70" t="s">
        <v>115</v>
      </c>
      <c r="Q65" s="70"/>
      <c r="R65" s="70"/>
      <c r="S65" s="70"/>
      <c r="T65" s="70"/>
      <c r="U65" s="70"/>
    </row>
    <row r="66" s="3" customFormat="true" ht="15" hidden="false" customHeight="true" outlineLevel="0" collapsed="false">
      <c r="A66" s="71"/>
      <c r="B66" s="71"/>
      <c r="C66" s="71"/>
      <c r="D66" s="72" t="s">
        <v>116</v>
      </c>
      <c r="E66" s="72"/>
      <c r="F66" s="72"/>
      <c r="G66" s="72"/>
      <c r="H66" s="72"/>
      <c r="I66" s="72"/>
      <c r="L66" s="1" t="s">
        <v>117</v>
      </c>
      <c r="M66" s="1"/>
      <c r="N66" s="1"/>
      <c r="O66" s="1"/>
      <c r="P66" s="4" t="s">
        <v>118</v>
      </c>
      <c r="Q66" s="4"/>
      <c r="R66" s="4"/>
      <c r="S66" s="4"/>
      <c r="T66" s="4"/>
      <c r="U66" s="4"/>
    </row>
    <row r="67" customFormat="false" ht="16.5" hidden="false" customHeight="false" outlineLevel="0" collapsed="false">
      <c r="L67" s="1" t="s">
        <v>119</v>
      </c>
      <c r="M67" s="1"/>
      <c r="N67" s="1"/>
      <c r="O67" s="1"/>
      <c r="P67" s="73" t="s">
        <v>120</v>
      </c>
      <c r="Q67" s="73"/>
      <c r="R67" s="73"/>
      <c r="S67" s="73"/>
      <c r="T67" s="73"/>
      <c r="U67" s="73"/>
    </row>
    <row r="68" customFormat="false" ht="16.5" hidden="false" customHeight="false" outlineLevel="0" collapsed="false">
      <c r="A68" s="74" t="s">
        <v>121</v>
      </c>
      <c r="B68" s="75"/>
      <c r="C68" s="75"/>
      <c r="D68" s="75"/>
      <c r="E68" s="75"/>
      <c r="F68" s="75"/>
      <c r="G68" s="75"/>
      <c r="H68" s="75"/>
      <c r="I68" s="76"/>
    </row>
    <row r="69" customFormat="false" ht="12.75" hidden="false" customHeight="false" outlineLevel="0" collapsed="false">
      <c r="A69" s="77" t="s">
        <v>122</v>
      </c>
      <c r="B69" s="78"/>
      <c r="C69" s="78"/>
      <c r="D69" s="78"/>
      <c r="E69" s="78"/>
      <c r="F69" s="78"/>
      <c r="G69" s="78"/>
      <c r="H69" s="78"/>
      <c r="I69" s="78"/>
      <c r="J69" s="78"/>
      <c r="K69" s="78"/>
      <c r="L69" s="78"/>
      <c r="M69" s="78"/>
      <c r="N69" s="78"/>
      <c r="O69" s="78"/>
      <c r="P69" s="78"/>
      <c r="Q69" s="78"/>
      <c r="R69" s="78"/>
      <c r="S69" s="78"/>
      <c r="T69" s="78"/>
      <c r="U69" s="79"/>
    </row>
    <row r="70" customFormat="false" ht="12.75" hidden="false" customHeight="false" outlineLevel="0" collapsed="false">
      <c r="A70" s="80" t="s">
        <v>123</v>
      </c>
      <c r="B70" s="81"/>
      <c r="C70" s="81"/>
      <c r="D70" s="81"/>
      <c r="E70" s="81"/>
      <c r="F70" s="81"/>
      <c r="G70" s="81"/>
      <c r="H70" s="81"/>
      <c r="I70" s="81"/>
      <c r="J70" s="81"/>
      <c r="K70" s="81"/>
      <c r="L70" s="81"/>
      <c r="M70" s="81"/>
      <c r="N70" s="81"/>
      <c r="O70" s="81"/>
      <c r="P70" s="81"/>
      <c r="Q70" s="81"/>
      <c r="R70" s="81"/>
      <c r="S70" s="81"/>
      <c r="T70" s="81"/>
      <c r="U70" s="82"/>
    </row>
    <row r="71" customFormat="false" ht="12.75" hidden="false" customHeight="false" outlineLevel="0" collapsed="false">
      <c r="A71" s="80" t="s">
        <v>124</v>
      </c>
      <c r="B71" s="81"/>
      <c r="C71" s="81"/>
      <c r="D71" s="81"/>
      <c r="E71" s="81"/>
      <c r="F71" s="81"/>
      <c r="G71" s="81"/>
      <c r="H71" s="81"/>
      <c r="I71" s="81"/>
      <c r="J71" s="81"/>
      <c r="K71" s="81"/>
      <c r="L71" s="81"/>
      <c r="M71" s="81"/>
      <c r="N71" s="81"/>
      <c r="O71" s="81"/>
      <c r="P71" s="81"/>
      <c r="Q71" s="81"/>
      <c r="R71" s="81"/>
      <c r="S71" s="81"/>
      <c r="T71" s="81"/>
      <c r="U71" s="82"/>
    </row>
    <row r="72" customFormat="false" ht="12.75" hidden="false" customHeight="false" outlineLevel="0" collapsed="false">
      <c r="A72" s="80" t="s">
        <v>125</v>
      </c>
      <c r="B72" s="81"/>
      <c r="C72" s="81"/>
      <c r="D72" s="81"/>
      <c r="E72" s="81"/>
      <c r="F72" s="81"/>
      <c r="G72" s="81"/>
      <c r="H72" s="81"/>
      <c r="I72" s="81"/>
      <c r="J72" s="81"/>
      <c r="K72" s="81"/>
      <c r="L72" s="81"/>
      <c r="M72" s="81"/>
      <c r="N72" s="81"/>
      <c r="O72" s="81"/>
      <c r="P72" s="81"/>
      <c r="Q72" s="81"/>
      <c r="R72" s="81"/>
      <c r="S72" s="81"/>
      <c r="T72" s="81"/>
      <c r="U72" s="82"/>
    </row>
    <row r="73" customFormat="false" ht="12.75" hidden="false" customHeight="false" outlineLevel="0" collapsed="false">
      <c r="A73" s="80" t="s">
        <v>126</v>
      </c>
      <c r="B73" s="81"/>
      <c r="C73" s="81"/>
      <c r="D73" s="81"/>
      <c r="E73" s="81"/>
      <c r="F73" s="81"/>
      <c r="G73" s="81"/>
      <c r="H73" s="81"/>
      <c r="I73" s="81"/>
      <c r="J73" s="81"/>
      <c r="K73" s="81"/>
      <c r="L73" s="81"/>
      <c r="M73" s="81"/>
      <c r="N73" s="81"/>
      <c r="O73" s="81"/>
      <c r="P73" s="81"/>
      <c r="Q73" s="81"/>
      <c r="R73" s="81"/>
      <c r="S73" s="81"/>
      <c r="T73" s="81"/>
      <c r="U73" s="82"/>
    </row>
    <row r="74" customFormat="false" ht="12.75" hidden="false" customHeight="false" outlineLevel="0" collapsed="false">
      <c r="A74" s="80"/>
      <c r="B74" s="81"/>
      <c r="C74" s="81"/>
      <c r="D74" s="81"/>
      <c r="E74" s="81"/>
      <c r="F74" s="81"/>
      <c r="G74" s="81"/>
      <c r="H74" s="81"/>
      <c r="I74" s="81"/>
      <c r="J74" s="81"/>
      <c r="K74" s="81"/>
      <c r="L74" s="81"/>
      <c r="M74" s="81"/>
      <c r="N74" s="81"/>
      <c r="O74" s="81"/>
      <c r="P74" s="81"/>
      <c r="Q74" s="81"/>
      <c r="R74" s="81"/>
      <c r="S74" s="81"/>
      <c r="T74" s="81"/>
      <c r="U74" s="82"/>
    </row>
    <row r="75" customFormat="false" ht="12.75" hidden="false" customHeight="false" outlineLevel="0" collapsed="false">
      <c r="A75" s="80"/>
      <c r="B75" s="81"/>
      <c r="C75" s="81"/>
      <c r="D75" s="81"/>
      <c r="E75" s="81"/>
      <c r="F75" s="81"/>
      <c r="G75" s="81"/>
      <c r="H75" s="81"/>
      <c r="I75" s="81"/>
      <c r="J75" s="81"/>
      <c r="K75" s="81"/>
      <c r="L75" s="81"/>
      <c r="M75" s="81"/>
      <c r="N75" s="81"/>
      <c r="O75" s="81"/>
      <c r="P75" s="81"/>
      <c r="Q75" s="81"/>
      <c r="R75" s="81"/>
      <c r="S75" s="81"/>
      <c r="T75" s="81"/>
      <c r="U75" s="82"/>
    </row>
    <row r="76" customFormat="false" ht="12.75" hidden="false" customHeight="false" outlineLevel="0" collapsed="false">
      <c r="A76" s="80"/>
      <c r="B76" s="81"/>
      <c r="C76" s="81"/>
      <c r="D76" s="81"/>
      <c r="E76" s="81"/>
      <c r="F76" s="81"/>
      <c r="G76" s="81"/>
      <c r="H76" s="81"/>
      <c r="I76" s="81"/>
      <c r="J76" s="81"/>
      <c r="K76" s="81"/>
      <c r="L76" s="81"/>
      <c r="M76" s="81"/>
      <c r="N76" s="81"/>
      <c r="O76" s="81"/>
      <c r="P76" s="81"/>
      <c r="Q76" s="81"/>
      <c r="R76" s="81"/>
      <c r="S76" s="81"/>
      <c r="T76" s="81"/>
      <c r="U76" s="82"/>
    </row>
    <row r="77" customFormat="false" ht="12.75" hidden="false" customHeight="false" outlineLevel="0" collapsed="false">
      <c r="A77" s="80"/>
      <c r="B77" s="81"/>
      <c r="C77" s="81"/>
      <c r="D77" s="81"/>
      <c r="E77" s="81"/>
      <c r="F77" s="81"/>
      <c r="G77" s="81"/>
      <c r="H77" s="81"/>
      <c r="I77" s="81"/>
      <c r="J77" s="81"/>
      <c r="K77" s="81"/>
      <c r="L77" s="81"/>
      <c r="M77" s="81"/>
      <c r="N77" s="81"/>
      <c r="O77" s="81"/>
      <c r="P77" s="81"/>
      <c r="Q77" s="81"/>
      <c r="R77" s="81"/>
      <c r="S77" s="81"/>
      <c r="T77" s="81"/>
      <c r="U77" s="82"/>
    </row>
    <row r="78" customFormat="false" ht="12.75" hidden="false" customHeight="false" outlineLevel="0" collapsed="false">
      <c r="A78" s="80"/>
      <c r="B78" s="81"/>
      <c r="C78" s="81"/>
      <c r="D78" s="81"/>
      <c r="E78" s="81"/>
      <c r="F78" s="81"/>
      <c r="G78" s="81"/>
      <c r="H78" s="81"/>
      <c r="I78" s="81"/>
      <c r="J78" s="81"/>
      <c r="K78" s="81"/>
      <c r="L78" s="81"/>
      <c r="M78" s="81"/>
      <c r="N78" s="81"/>
      <c r="O78" s="81"/>
      <c r="P78" s="81"/>
      <c r="Q78" s="81"/>
      <c r="R78" s="81"/>
      <c r="S78" s="81"/>
      <c r="T78" s="81"/>
      <c r="U78" s="82"/>
    </row>
    <row r="79" customFormat="false" ht="13.5" hidden="false" customHeight="false" outlineLevel="0" collapsed="false">
      <c r="A79" s="83"/>
      <c r="B79" s="84"/>
      <c r="C79" s="84"/>
      <c r="D79" s="84"/>
      <c r="E79" s="84"/>
      <c r="F79" s="84"/>
      <c r="G79" s="84"/>
      <c r="H79" s="84"/>
      <c r="I79" s="84"/>
      <c r="J79" s="84"/>
      <c r="K79" s="84"/>
      <c r="L79" s="84"/>
      <c r="M79" s="84"/>
      <c r="N79" s="84"/>
      <c r="O79" s="84"/>
      <c r="P79" s="84"/>
      <c r="Q79" s="84"/>
      <c r="R79" s="84"/>
      <c r="S79" s="84"/>
      <c r="T79" s="84"/>
      <c r="U79" s="85"/>
    </row>
    <row r="80" customFormat="false" ht="12.75" hidden="false" customHeight="false" outlineLevel="0" collapsed="false">
      <c r="A80" s="0" t="s">
        <v>127</v>
      </c>
    </row>
    <row r="81" customFormat="false" ht="12.75" hidden="false" customHeight="false" outlineLevel="0" collapsed="false">
      <c r="A81" s="0" t="s">
        <v>128</v>
      </c>
    </row>
    <row r="82" customFormat="false" ht="12.75" hidden="false" customHeight="false" outlineLevel="0" collapsed="false">
      <c r="A82" s="0" t="s">
        <v>129</v>
      </c>
    </row>
    <row r="83" customFormat="false" ht="12.75" hidden="false" customHeight="false" outlineLevel="0" collapsed="false">
      <c r="A83" s="0" t="s">
        <v>130</v>
      </c>
    </row>
    <row r="84" customFormat="false" ht="12.75" hidden="false" customHeight="false" outlineLevel="0" collapsed="false">
      <c r="A84" s="0" t="s">
        <v>131</v>
      </c>
    </row>
    <row r="85" customFormat="false" ht="12.75" hidden="false" customHeight="false" outlineLevel="0" collapsed="false">
      <c r="A85" s="0" t="s">
        <v>132</v>
      </c>
    </row>
    <row r="86" customFormat="false" ht="12.75" hidden="false" customHeight="false" outlineLevel="0" collapsed="false">
      <c r="A86" s="0" t="s">
        <v>133</v>
      </c>
    </row>
    <row r="87" customFormat="false" ht="12.75" hidden="false" customHeight="false" outlineLevel="0" collapsed="false">
      <c r="A87" s="0" t="s">
        <v>134</v>
      </c>
    </row>
    <row r="88" customFormat="false" ht="12.75" hidden="false" customHeight="false" outlineLevel="0" collapsed="false">
      <c r="A88" s="0" t="s">
        <v>135</v>
      </c>
    </row>
    <row r="89" customFormat="false" ht="12.75" hidden="false" customHeight="false" outlineLevel="0" collapsed="false">
      <c r="A89" s="0" t="s">
        <v>136</v>
      </c>
    </row>
    <row r="90" customFormat="false" ht="12.75" hidden="false" customHeight="false" outlineLevel="0" collapsed="false">
      <c r="A90" s="0" t="s">
        <v>137</v>
      </c>
    </row>
    <row r="91" customFormat="false" ht="12.75" hidden="false" customHeight="false" outlineLevel="0" collapsed="false">
      <c r="A91" s="0" t="s">
        <v>138</v>
      </c>
    </row>
    <row r="92" customFormat="false" ht="12.75" hidden="false" customHeight="false" outlineLevel="0" collapsed="false">
      <c r="A92" s="0" t="s">
        <v>139</v>
      </c>
    </row>
    <row r="93" customFormat="false" ht="12.75" hidden="false" customHeight="false" outlineLevel="0" collapsed="false">
      <c r="A93" s="0" t="s">
        <v>140</v>
      </c>
    </row>
    <row r="94" customFormat="false" ht="12.75" hidden="false" customHeight="false" outlineLevel="0" collapsed="false">
      <c r="A94" s="0" t="s">
        <v>141</v>
      </c>
    </row>
    <row r="95" customFormat="false" ht="12.75" hidden="false" customHeight="false" outlineLevel="0" collapsed="false">
      <c r="A95" s="0" t="s">
        <v>142</v>
      </c>
    </row>
    <row r="96" customFormat="false" ht="12.75" hidden="false" customHeight="false" outlineLevel="0" collapsed="false">
      <c r="A96" s="0" t="s">
        <v>143</v>
      </c>
    </row>
    <row r="97" customFormat="false" ht="12.75" hidden="false" customHeight="false" outlineLevel="0" collapsed="false">
      <c r="A97" s="0" t="s">
        <v>144</v>
      </c>
    </row>
    <row r="98" customFormat="false" ht="12.75" hidden="false" customHeight="false" outlineLevel="0" collapsed="false">
      <c r="A98" s="0" t="s">
        <v>145</v>
      </c>
    </row>
    <row r="99" customFormat="false" ht="12.75" hidden="false" customHeight="false" outlineLevel="0" collapsed="false">
      <c r="A99" s="0" t="s">
        <v>146</v>
      </c>
    </row>
    <row r="100" customFormat="false" ht="12.75" hidden="false" customHeight="false" outlineLevel="0" collapsed="false">
      <c r="A100" s="0" t="s">
        <v>147</v>
      </c>
    </row>
    <row r="101" customFormat="false" ht="12.75" hidden="false" customHeight="false" outlineLevel="0" collapsed="false">
      <c r="A101" s="0" t="s">
        <v>148</v>
      </c>
    </row>
    <row r="102" customFormat="false" ht="12.75" hidden="false" customHeight="false" outlineLevel="0" collapsed="false">
      <c r="A102" s="0" t="s">
        <v>149</v>
      </c>
    </row>
    <row r="103" customFormat="false" ht="12.75" hidden="false" customHeight="false" outlineLevel="0" collapsed="false">
      <c r="A103" s="0" t="s">
        <v>150</v>
      </c>
    </row>
    <row r="104" customFormat="false" ht="12.75" hidden="false" customHeight="false" outlineLevel="0" collapsed="false">
      <c r="A104" s="0" t="s">
        <v>151</v>
      </c>
    </row>
    <row r="105" customFormat="false" ht="12.75" hidden="false" customHeight="false" outlineLevel="0" collapsed="false">
      <c r="A105" s="0" t="s">
        <v>152</v>
      </c>
    </row>
    <row r="106" customFormat="false" ht="12.75" hidden="false" customHeight="false" outlineLevel="0" collapsed="false">
      <c r="A106" s="0" t="s">
        <v>153</v>
      </c>
    </row>
    <row r="107" customFormat="false" ht="12.75" hidden="false" customHeight="false" outlineLevel="0" collapsed="false">
      <c r="A107" s="0" t="s">
        <v>154</v>
      </c>
    </row>
    <row r="108" customFormat="false" ht="12.75" hidden="false" customHeight="false" outlineLevel="0" collapsed="false">
      <c r="A108" s="0" t="s">
        <v>155</v>
      </c>
    </row>
    <row r="109" customFormat="false" ht="12.75" hidden="false" customHeight="false" outlineLevel="0" collapsed="false">
      <c r="A109" s="0" t="s">
        <v>156</v>
      </c>
    </row>
    <row r="110" customFormat="false" ht="12.75" hidden="false" customHeight="false" outlineLevel="0" collapsed="false">
      <c r="A110" s="0" t="s">
        <v>157</v>
      </c>
    </row>
  </sheetData>
  <mergeCells count="72">
    <mergeCell ref="A1:C1"/>
    <mergeCell ref="D1:I1"/>
    <mergeCell ref="L1:O1"/>
    <mergeCell ref="P1:U1"/>
    <mergeCell ref="A2:C2"/>
    <mergeCell ref="D2:I2"/>
    <mergeCell ref="L2:O2"/>
    <mergeCell ref="P2:U2"/>
    <mergeCell ref="A4:U4"/>
    <mergeCell ref="B5:D5"/>
    <mergeCell ref="F5:G5"/>
    <mergeCell ref="H5:L5"/>
    <mergeCell ref="M5:P5"/>
    <mergeCell ref="Q5:S5"/>
    <mergeCell ref="T5:U5"/>
    <mergeCell ref="A41:U41"/>
    <mergeCell ref="A44:C44"/>
    <mergeCell ref="D44:E44"/>
    <mergeCell ref="J44:L44"/>
    <mergeCell ref="Q44:S44"/>
    <mergeCell ref="A45:C45"/>
    <mergeCell ref="D45:E45"/>
    <mergeCell ref="J45:L45"/>
    <mergeCell ref="Q45:S45"/>
    <mergeCell ref="A46:C46"/>
    <mergeCell ref="D46:E46"/>
    <mergeCell ref="J46:L46"/>
    <mergeCell ref="Q46:S46"/>
    <mergeCell ref="J47:L47"/>
    <mergeCell ref="A48:C48"/>
    <mergeCell ref="D48:E48"/>
    <mergeCell ref="J48:L48"/>
    <mergeCell ref="A49:C49"/>
    <mergeCell ref="D49:E49"/>
    <mergeCell ref="Q49:S49"/>
    <mergeCell ref="A50:C50"/>
    <mergeCell ref="D50:E50"/>
    <mergeCell ref="J50:L50"/>
    <mergeCell ref="Q50:S50"/>
    <mergeCell ref="A51:C51"/>
    <mergeCell ref="D51:E51"/>
    <mergeCell ref="J51:L51"/>
    <mergeCell ref="Q51:S51"/>
    <mergeCell ref="J52:L52"/>
    <mergeCell ref="Q52:S52"/>
    <mergeCell ref="J53:L53"/>
    <mergeCell ref="D54:E54"/>
    <mergeCell ref="J54:L54"/>
    <mergeCell ref="D55:E55"/>
    <mergeCell ref="J55:L55"/>
    <mergeCell ref="Q55:S55"/>
    <mergeCell ref="Q56:S56"/>
    <mergeCell ref="Q57:S57"/>
    <mergeCell ref="D58:E58"/>
    <mergeCell ref="Q58:S58"/>
    <mergeCell ref="D59:E59"/>
    <mergeCell ref="Q59:S59"/>
    <mergeCell ref="A62:U62"/>
    <mergeCell ref="A64:C64"/>
    <mergeCell ref="D64:I64"/>
    <mergeCell ref="L64:O64"/>
    <mergeCell ref="P64:U64"/>
    <mergeCell ref="A65:C65"/>
    <mergeCell ref="D65:I65"/>
    <mergeCell ref="L65:O65"/>
    <mergeCell ref="P65:U65"/>
    <mergeCell ref="A66:C66"/>
    <mergeCell ref="D66:I66"/>
    <mergeCell ref="L66:O66"/>
    <mergeCell ref="P66:U66"/>
    <mergeCell ref="L67:O67"/>
    <mergeCell ref="P67:U67"/>
  </mergeCells>
  <hyperlinks>
    <hyperlink ref="P67" r:id="rId1" display="ron@arbordoctor.com"/>
  </hyperlinks>
  <printOptions headings="false" gridLines="false" gridLinesSet="true" horizontalCentered="false" verticalCentered="false"/>
  <pageMargins left="0.75" right="0.75" top="0.459722222222222" bottom="0.4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14:14:08Z</dcterms:created>
  <dc:creator>Scott  Sheridan</dc:creator>
  <dc:description/>
  <dc:language>en-US</dc:language>
  <cp:lastModifiedBy>Ron</cp:lastModifiedBy>
  <cp:lastPrinted>2021-08-01T11:39:06Z</cp:lastPrinted>
  <dcterms:modified xsi:type="dcterms:W3CDTF">2021-08-01T13:17:57Z</dcterms:modified>
  <cp:revision>0</cp:revision>
  <dc:subject/>
  <dc:title/>
</cp:coreProperties>
</file>